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5 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Rozpočet na rok 2015 a roky 2016 a 2017 - schválený</t>
  </si>
  <si>
    <t xml:space="preserve">Kategória</t>
  </si>
  <si>
    <t xml:space="preserve">Funkčná</t>
  </si>
  <si>
    <t xml:space="preserve">Názov položky</t>
  </si>
  <si>
    <t xml:space="preserve">Čerpanie</t>
  </si>
  <si>
    <t xml:space="preserve">Rozpočet</t>
  </si>
  <si>
    <t xml:space="preserve">klasifikácia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PRÍJMY SPOLU</t>
  </si>
  <si>
    <t xml:space="preserve">VÝDAVKY SPOLU</t>
  </si>
  <si>
    <t xml:space="preserve">Príjmy v €</t>
  </si>
  <si>
    <t xml:space="preserve">BEŽNÉ PRÍJMY SPOLU</t>
  </si>
  <si>
    <t xml:space="preserve">Daňové príjmy</t>
  </si>
  <si>
    <t xml:space="preserve">Dane z príjmov a kapitálového majetku</t>
  </si>
  <si>
    <t xml:space="preserve">Dane z majetku</t>
  </si>
  <si>
    <t xml:space="preserve">Domáce dane na tovary a služby</t>
  </si>
  <si>
    <t xml:space="preserve">Nedaňové príjmy</t>
  </si>
  <si>
    <t xml:space="preserve">Príjmy z podnikania a z vlastníctva majetku</t>
  </si>
  <si>
    <t xml:space="preserve">Administratívne a iné poplatky a platby</t>
  </si>
  <si>
    <t xml:space="preserve">Úroky z vkladov</t>
  </si>
  <si>
    <t xml:space="preserve">Iné nedaňové príjmy</t>
  </si>
  <si>
    <t xml:space="preserve">Granty a transfery</t>
  </si>
  <si>
    <t xml:space="preserve">Tuzemské bežné granty a transfery</t>
  </si>
  <si>
    <t xml:space="preserve">KAPITÁLOVÉ PRÍJMY SPOLU</t>
  </si>
  <si>
    <t xml:space="preserve">Kapitálové príjmy</t>
  </si>
  <si>
    <t xml:space="preserve">Kapitálové transfery </t>
  </si>
  <si>
    <t xml:space="preserve">FINANČNÉ OPERÁCIE </t>
  </si>
  <si>
    <t xml:space="preserve">Z ostatných finančných operácií</t>
  </si>
  <si>
    <t xml:space="preserve">Výdavky v €</t>
  </si>
  <si>
    <t xml:space="preserve">BEŽNÉ VÝDAVKY SPOLU</t>
  </si>
  <si>
    <t xml:space="preserve">01 Všeobecné verejné služby</t>
  </si>
  <si>
    <t xml:space="preserve">01.1.1</t>
  </si>
  <si>
    <t xml:space="preserve">Výkonné a zákonodarné orgány (obec)</t>
  </si>
  <si>
    <t xml:space="preserve">01.6.0</t>
  </si>
  <si>
    <t xml:space="preserve">VVS inde neklasifikované (voľby)</t>
  </si>
  <si>
    <t xml:space="preserve">04 Ekonomická oblasť</t>
  </si>
  <si>
    <t xml:space="preserve">04.5.1</t>
  </si>
  <si>
    <t xml:space="preserve">Cestná doprava (cesty, ulice, chodníky)</t>
  </si>
  <si>
    <t xml:space="preserve">05 Ochrana životného prostredia</t>
  </si>
  <si>
    <t xml:space="preserve">05.1.0</t>
  </si>
  <si>
    <t xml:space="preserve">Nakladanie s odpadmi</t>
  </si>
  <si>
    <t xml:space="preserve">05.2.0</t>
  </si>
  <si>
    <t xml:space="preserve">Nakladanie s odpadovými vodami</t>
  </si>
  <si>
    <t xml:space="preserve">06 Bývanie a občianska vybavenosť</t>
  </si>
  <si>
    <t xml:space="preserve">06.1.0</t>
  </si>
  <si>
    <t xml:space="preserve">Rozvoj bývania (pozemky na výstavbu)</t>
  </si>
  <si>
    <t xml:space="preserve">06.2.0</t>
  </si>
  <si>
    <t xml:space="preserve">Rozvoj obce (údržba verejnej zelene)</t>
  </si>
  <si>
    <t xml:space="preserve">06.3.0</t>
  </si>
  <si>
    <t xml:space="preserve">Zásobovanie vodou</t>
  </si>
  <si>
    <t xml:space="preserve">06.4.0</t>
  </si>
  <si>
    <t xml:space="preserve">Verejné osvetlenie</t>
  </si>
  <si>
    <t xml:space="preserve">06.6.0</t>
  </si>
  <si>
    <t xml:space="preserve">Bývanie a OV inde neklasifikované (bývalá ZŠ)</t>
  </si>
  <si>
    <t xml:space="preserve">08 Rekreácia, kultúra a náboženstvo</t>
  </si>
  <si>
    <t xml:space="preserve">08.1.0</t>
  </si>
  <si>
    <t xml:space="preserve">Rekreačné a športové služby (TJ)</t>
  </si>
  <si>
    <t xml:space="preserve">08.2.0</t>
  </si>
  <si>
    <t xml:space="preserve">Kultúrne služby  (KD a kultúrne udalosti)</t>
  </si>
  <si>
    <t xml:space="preserve">08.3.0</t>
  </si>
  <si>
    <t xml:space="preserve">Vysielacie služby</t>
  </si>
  <si>
    <t xml:space="preserve">08.4.0</t>
  </si>
  <si>
    <t xml:space="preserve">Iné spoločenské služby  (JDS, cintorín)</t>
  </si>
  <si>
    <t xml:space="preserve">09 Vzdelávanie</t>
  </si>
  <si>
    <t xml:space="preserve">09.1.1.1</t>
  </si>
  <si>
    <t xml:space="preserve">Predprimárne vzdelávanie (MŠ)</t>
  </si>
  <si>
    <t xml:space="preserve">09.6.0.1</t>
  </si>
  <si>
    <t xml:space="preserve">Služby pri predprimárnom vzdelávaní (ŠJ)</t>
  </si>
  <si>
    <t xml:space="preserve">10 Sociálne zabezpečenie</t>
  </si>
  <si>
    <t xml:space="preserve">10.2.0</t>
  </si>
  <si>
    <t xml:space="preserve">Staroba (opatrovateľská služba)</t>
  </si>
  <si>
    <t xml:space="preserve">10.4.0</t>
  </si>
  <si>
    <t xml:space="preserve">Rodina a deti (RP osobitný príjemca)</t>
  </si>
  <si>
    <t xml:space="preserve">10.7.0</t>
  </si>
  <si>
    <t xml:space="preserve">Pomoc v hmotnej núdzi</t>
  </si>
  <si>
    <t xml:space="preserve">KAPITÁLOVÉ VÝDAVKY SPOLU</t>
  </si>
  <si>
    <t xml:space="preserve">Rozvoj obce (verejné priestranstvo, park, ihrisk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28" activeCellId="0" sqref="G28"/>
    </sheetView>
  </sheetViews>
  <sheetFormatPr defaultColWidth="8.96875" defaultRowHeight="18" zeroHeight="false" outlineLevelRow="0" outlineLevelCol="0"/>
  <cols>
    <col collapsed="false" customWidth="true" hidden="false" outlineLevel="0" max="2" min="1" style="0" width="10.25"/>
    <col collapsed="false" customWidth="true" hidden="false" outlineLevel="0" max="3" min="3" style="0" width="37.37"/>
    <col collapsed="false" customWidth="true" hidden="false" outlineLevel="0" max="10" min="4" style="0" width="10.25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4</v>
      </c>
      <c r="F3" s="7" t="s">
        <v>5</v>
      </c>
      <c r="G3" s="8" t="s">
        <v>4</v>
      </c>
      <c r="H3" s="7" t="s">
        <v>5</v>
      </c>
      <c r="I3" s="7" t="s">
        <v>5</v>
      </c>
      <c r="J3" s="7" t="s">
        <v>5</v>
      </c>
    </row>
    <row r="4" customFormat="false" ht="18" hidden="false" customHeight="true" outlineLevel="0" collapsed="false">
      <c r="A4" s="5"/>
      <c r="B4" s="9" t="s">
        <v>6</v>
      </c>
      <c r="C4" s="5"/>
      <c r="D4" s="10" t="s">
        <v>7</v>
      </c>
      <c r="E4" s="10" t="s">
        <v>8</v>
      </c>
      <c r="F4" s="10" t="s">
        <v>9</v>
      </c>
      <c r="G4" s="11" t="s">
        <v>9</v>
      </c>
      <c r="H4" s="10" t="s">
        <v>10</v>
      </c>
      <c r="I4" s="10" t="s">
        <v>11</v>
      </c>
      <c r="J4" s="10" t="s">
        <v>12</v>
      </c>
      <c r="O4" s="12"/>
    </row>
    <row r="5" customFormat="false" ht="18" hidden="false" customHeight="true" outlineLevel="0" collapsed="false">
      <c r="A5" s="13" t="s">
        <v>13</v>
      </c>
      <c r="B5" s="13"/>
      <c r="C5" s="13"/>
      <c r="D5" s="14" t="n">
        <f aca="false">SUM(D9+D21+D24)</f>
        <v>325976</v>
      </c>
      <c r="E5" s="14" t="n">
        <f aca="false">SUM(E9+E21+E24)</f>
        <v>194841</v>
      </c>
      <c r="F5" s="14" t="n">
        <f aca="false">SUM(F9,F21,F24)</f>
        <v>213700</v>
      </c>
      <c r="G5" s="15" t="n">
        <f aca="false">SUM(G9+G21+G24)</f>
        <v>187069</v>
      </c>
      <c r="H5" s="14" t="n">
        <f aca="false">SUM(H9,H21,H24)</f>
        <v>320500</v>
      </c>
      <c r="I5" s="14" t="n">
        <f aca="false">SUM(I9,I21,I24)</f>
        <v>220540</v>
      </c>
      <c r="J5" s="14" t="n">
        <f aca="false">SUM(J9,J21,J24)</f>
        <v>200540</v>
      </c>
    </row>
    <row r="6" customFormat="false" ht="18" hidden="false" customHeight="true" outlineLevel="0" collapsed="false">
      <c r="A6" s="13" t="s">
        <v>14</v>
      </c>
      <c r="B6" s="13"/>
      <c r="C6" s="13"/>
      <c r="D6" s="14" t="n">
        <f aca="false">SUM(D28+D55)</f>
        <v>322708</v>
      </c>
      <c r="E6" s="14" t="n">
        <f aca="false">SUM(E28+E55)</f>
        <v>194841</v>
      </c>
      <c r="F6" s="14" t="n">
        <f aca="false">SUM(F28,F55)</f>
        <v>213700</v>
      </c>
      <c r="G6" s="15" t="n">
        <f aca="false">SUM(G28+G55)</f>
        <v>171322</v>
      </c>
      <c r="H6" s="14" t="n">
        <f aca="false">SUM(H28,H55)</f>
        <v>320500</v>
      </c>
      <c r="I6" s="14" t="n">
        <f aca="false">SUM(I28,I55)</f>
        <v>220540</v>
      </c>
      <c r="J6" s="16" t="n">
        <f aca="false">SUM(J28+J55)</f>
        <v>200540</v>
      </c>
    </row>
    <row r="7" customFormat="false" ht="18" hidden="false" customHeight="true" outlineLevel="0" collapsed="false">
      <c r="A7" s="17"/>
      <c r="B7" s="17"/>
      <c r="C7" s="18"/>
      <c r="D7" s="19"/>
      <c r="E7" s="19"/>
      <c r="F7" s="19"/>
      <c r="G7" s="20"/>
      <c r="H7" s="19"/>
      <c r="I7" s="19"/>
      <c r="J7" s="19"/>
    </row>
    <row r="8" customFormat="false" ht="18" hidden="false" customHeight="true" outlineLevel="0" collapsed="false">
      <c r="A8" s="4" t="s">
        <v>1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A9" s="13" t="s">
        <v>16</v>
      </c>
      <c r="B9" s="13"/>
      <c r="C9" s="13"/>
      <c r="D9" s="14" t="n">
        <f aca="false">SUM(D19+D14+D10)</f>
        <v>166927</v>
      </c>
      <c r="E9" s="14" t="n">
        <f aca="false">SUM(E19+E14+E10)</f>
        <v>190757</v>
      </c>
      <c r="F9" s="14" t="n">
        <f aca="false">SUM(F10,F14,F19)</f>
        <v>196700</v>
      </c>
      <c r="G9" s="15" t="n">
        <f aca="false">SUM(G19+G14+G10)</f>
        <v>187069</v>
      </c>
      <c r="H9" s="14" t="n">
        <f aca="false">SUM(H10,H14,H19)</f>
        <v>250500</v>
      </c>
      <c r="I9" s="14" t="n">
        <f aca="false">SUM(I10,I14,I19)</f>
        <v>190540</v>
      </c>
      <c r="J9" s="14" t="n">
        <f aca="false">SUM(J10,J14,J19)</f>
        <v>190540</v>
      </c>
    </row>
    <row r="10" customFormat="false" ht="18" hidden="false" customHeight="true" outlineLevel="0" collapsed="false">
      <c r="A10" s="21" t="n">
        <v>100</v>
      </c>
      <c r="B10" s="22"/>
      <c r="C10" s="23" t="s">
        <v>17</v>
      </c>
      <c r="D10" s="14" t="n">
        <f aca="false">SUM(D11:D13)</f>
        <v>129904</v>
      </c>
      <c r="E10" s="14" t="n">
        <f aca="false">SUM(E11:E13)</f>
        <v>140793</v>
      </c>
      <c r="F10" s="14" t="n">
        <f aca="false">SUM(F11:F13)</f>
        <v>152620</v>
      </c>
      <c r="G10" s="15" t="n">
        <f aca="false">SUM(G11:G13)</f>
        <v>135794</v>
      </c>
      <c r="H10" s="14" t="n">
        <f aca="false">SUM(H11:H13)</f>
        <v>152600</v>
      </c>
      <c r="I10" s="14" t="n">
        <f aca="false">SUM(I11:I13)</f>
        <v>153800</v>
      </c>
      <c r="J10" s="14" t="n">
        <f aca="false">SUM(J11:J13)</f>
        <v>153800</v>
      </c>
    </row>
    <row r="11" customFormat="false" ht="18" hidden="false" customHeight="true" outlineLevel="0" collapsed="false">
      <c r="A11" s="24" t="n">
        <v>110</v>
      </c>
      <c r="B11" s="25"/>
      <c r="C11" s="26" t="s">
        <v>18</v>
      </c>
      <c r="D11" s="27" t="n">
        <v>90281</v>
      </c>
      <c r="E11" s="27" t="n">
        <v>99016</v>
      </c>
      <c r="F11" s="27" t="n">
        <v>110000</v>
      </c>
      <c r="G11" s="28" t="n">
        <v>94090</v>
      </c>
      <c r="H11" s="27" t="n">
        <v>110000</v>
      </c>
      <c r="I11" s="27" t="n">
        <v>110000</v>
      </c>
      <c r="J11" s="27" t="n">
        <v>110000</v>
      </c>
    </row>
    <row r="12" customFormat="false" ht="18" hidden="false" customHeight="true" outlineLevel="0" collapsed="false">
      <c r="A12" s="29" t="n">
        <v>120</v>
      </c>
      <c r="B12" s="30"/>
      <c r="C12" s="31" t="s">
        <v>19</v>
      </c>
      <c r="D12" s="27" t="n">
        <v>18479</v>
      </c>
      <c r="E12" s="27" t="n">
        <v>21177</v>
      </c>
      <c r="F12" s="27" t="n">
        <v>21200</v>
      </c>
      <c r="G12" s="28" t="n">
        <v>21231</v>
      </c>
      <c r="H12" s="27" t="n">
        <v>21200</v>
      </c>
      <c r="I12" s="27" t="n">
        <v>22380</v>
      </c>
      <c r="J12" s="27" t="n">
        <v>22380</v>
      </c>
    </row>
    <row r="13" customFormat="false" ht="18" hidden="false" customHeight="true" outlineLevel="0" collapsed="false">
      <c r="A13" s="29" t="n">
        <v>130</v>
      </c>
      <c r="B13" s="30"/>
      <c r="C13" s="31" t="s">
        <v>20</v>
      </c>
      <c r="D13" s="27" t="n">
        <v>21144</v>
      </c>
      <c r="E13" s="27" t="n">
        <v>20600</v>
      </c>
      <c r="F13" s="27" t="n">
        <v>21420</v>
      </c>
      <c r="G13" s="28" t="n">
        <v>20473</v>
      </c>
      <c r="H13" s="27" t="n">
        <v>21400</v>
      </c>
      <c r="I13" s="27" t="n">
        <v>21420</v>
      </c>
      <c r="J13" s="27" t="n">
        <v>21420</v>
      </c>
    </row>
    <row r="14" customFormat="false" ht="18" hidden="false" customHeight="true" outlineLevel="0" collapsed="false">
      <c r="A14" s="21" t="n">
        <v>200</v>
      </c>
      <c r="B14" s="22"/>
      <c r="C14" s="23" t="s">
        <v>21</v>
      </c>
      <c r="D14" s="14" t="n">
        <f aca="false">SUM(D15:D18)</f>
        <v>28178</v>
      </c>
      <c r="E14" s="14" t="n">
        <f aca="false">SUM(E15:E18)</f>
        <v>39154</v>
      </c>
      <c r="F14" s="14" t="n">
        <f aca="false">SUM(F15:F18)</f>
        <v>35335</v>
      </c>
      <c r="G14" s="15" t="n">
        <f aca="false">SUM(G15:G18)</f>
        <v>31192</v>
      </c>
      <c r="H14" s="14" t="n">
        <f aca="false">SUM(H15:H18)</f>
        <v>35355</v>
      </c>
      <c r="I14" s="14" t="n">
        <f aca="false">SUM(I15:I18)</f>
        <v>35375</v>
      </c>
      <c r="J14" s="14" t="n">
        <f aca="false">SUM(J15:J18)</f>
        <v>35375</v>
      </c>
    </row>
    <row r="15" customFormat="false" ht="18" hidden="false" customHeight="true" outlineLevel="0" collapsed="false">
      <c r="A15" s="24" t="n">
        <v>210</v>
      </c>
      <c r="B15" s="25"/>
      <c r="C15" s="26" t="s">
        <v>22</v>
      </c>
      <c r="D15" s="32" t="n">
        <v>4186</v>
      </c>
      <c r="E15" s="32" t="n">
        <v>3081</v>
      </c>
      <c r="F15" s="32" t="n">
        <v>2795</v>
      </c>
      <c r="G15" s="33" t="n">
        <v>2657</v>
      </c>
      <c r="H15" s="32" t="n">
        <v>2795</v>
      </c>
      <c r="I15" s="32" t="n">
        <v>2795</v>
      </c>
      <c r="J15" s="32" t="n">
        <v>2795</v>
      </c>
    </row>
    <row r="16" customFormat="false" ht="18" hidden="false" customHeight="true" outlineLevel="0" collapsed="false">
      <c r="A16" s="29" t="n">
        <v>220</v>
      </c>
      <c r="B16" s="34"/>
      <c r="C16" s="31" t="s">
        <v>23</v>
      </c>
      <c r="D16" s="27" t="n">
        <v>23938</v>
      </c>
      <c r="E16" s="27" t="n">
        <v>36058</v>
      </c>
      <c r="F16" s="27" t="n">
        <v>32230</v>
      </c>
      <c r="G16" s="28" t="n">
        <v>28521</v>
      </c>
      <c r="H16" s="27" t="n">
        <v>32230</v>
      </c>
      <c r="I16" s="27" t="n">
        <v>32230</v>
      </c>
      <c r="J16" s="27" t="n">
        <v>32230</v>
      </c>
    </row>
    <row r="17" customFormat="false" ht="18" hidden="false" customHeight="true" outlineLevel="0" collapsed="false">
      <c r="A17" s="29" t="n">
        <v>240</v>
      </c>
      <c r="B17" s="30"/>
      <c r="C17" s="31" t="s">
        <v>24</v>
      </c>
      <c r="D17" s="27" t="n">
        <v>54</v>
      </c>
      <c r="E17" s="27" t="n">
        <v>15</v>
      </c>
      <c r="F17" s="27" t="n">
        <v>30</v>
      </c>
      <c r="G17" s="28" t="n">
        <v>14</v>
      </c>
      <c r="H17" s="27" t="n">
        <v>30</v>
      </c>
      <c r="I17" s="27" t="n">
        <v>50</v>
      </c>
      <c r="J17" s="27" t="n">
        <v>50</v>
      </c>
    </row>
    <row r="18" customFormat="false" ht="18" hidden="false" customHeight="true" outlineLevel="0" collapsed="false">
      <c r="A18" s="29" t="n">
        <v>290</v>
      </c>
      <c r="B18" s="30"/>
      <c r="C18" s="31" t="s">
        <v>25</v>
      </c>
      <c r="D18" s="27"/>
      <c r="E18" s="27"/>
      <c r="F18" s="27" t="n">
        <v>280</v>
      </c>
      <c r="G18" s="28"/>
      <c r="H18" s="27" t="n">
        <v>300</v>
      </c>
      <c r="I18" s="27" t="n">
        <v>300</v>
      </c>
      <c r="J18" s="27" t="n">
        <v>300</v>
      </c>
    </row>
    <row r="19" customFormat="false" ht="18" hidden="false" customHeight="true" outlineLevel="0" collapsed="false">
      <c r="A19" s="21" t="n">
        <v>300</v>
      </c>
      <c r="B19" s="22"/>
      <c r="C19" s="23" t="s">
        <v>26</v>
      </c>
      <c r="D19" s="14" t="n">
        <f aca="false">SUM(D20)</f>
        <v>8845</v>
      </c>
      <c r="E19" s="14" t="n">
        <f aca="false">E20</f>
        <v>10810</v>
      </c>
      <c r="F19" s="14" t="n">
        <f aca="false">F20</f>
        <v>8745</v>
      </c>
      <c r="G19" s="15" t="n">
        <f aca="false">G20</f>
        <v>20083</v>
      </c>
      <c r="H19" s="14" t="n">
        <f aca="false">H20</f>
        <v>62545</v>
      </c>
      <c r="I19" s="14" t="n">
        <f aca="false">SUM(I20)</f>
        <v>1365</v>
      </c>
      <c r="J19" s="14" t="n">
        <f aca="false">SUM(J20)</f>
        <v>1365</v>
      </c>
    </row>
    <row r="20" customFormat="false" ht="18" hidden="false" customHeight="true" outlineLevel="0" collapsed="false">
      <c r="A20" s="35" t="n">
        <v>310</v>
      </c>
      <c r="B20" s="36"/>
      <c r="C20" s="37" t="s">
        <v>27</v>
      </c>
      <c r="D20" s="38" t="n">
        <v>8845</v>
      </c>
      <c r="E20" s="38" t="n">
        <v>10810</v>
      </c>
      <c r="F20" s="38" t="n">
        <v>8745</v>
      </c>
      <c r="G20" s="39" t="n">
        <v>20083</v>
      </c>
      <c r="H20" s="38" t="n">
        <v>62545</v>
      </c>
      <c r="I20" s="38" t="n">
        <v>1365</v>
      </c>
      <c r="J20" s="38" t="n">
        <v>1365</v>
      </c>
    </row>
    <row r="21" customFormat="false" ht="18" hidden="false" customHeight="true" outlineLevel="0" collapsed="false">
      <c r="A21" s="40" t="s">
        <v>28</v>
      </c>
      <c r="B21" s="40"/>
      <c r="C21" s="40"/>
      <c r="D21" s="14" t="n">
        <f aca="false">SUM(D22+D23)</f>
        <v>159049</v>
      </c>
      <c r="E21" s="14" t="n">
        <f aca="false">SUM(E22+E23)</f>
        <v>1290</v>
      </c>
      <c r="F21" s="14" t="n">
        <f aca="false">SUM(F22,F23)</f>
        <v>1000</v>
      </c>
      <c r="G21" s="15" t="n">
        <f aca="false">SUM(G22+G23)</f>
        <v>0</v>
      </c>
      <c r="H21" s="14" t="n">
        <f aca="false">SUM(H22,H23)</f>
        <v>24750</v>
      </c>
      <c r="I21" s="14" t="n">
        <f aca="false">SUM(I22,I23)</f>
        <v>30000</v>
      </c>
      <c r="J21" s="14" t="n">
        <f aca="false">SUM(J22,J23)</f>
        <v>10000</v>
      </c>
    </row>
    <row r="22" customFormat="false" ht="18" hidden="false" customHeight="true" outlineLevel="0" collapsed="false">
      <c r="A22" s="21" t="n">
        <v>230</v>
      </c>
      <c r="B22" s="41"/>
      <c r="C22" s="42" t="s">
        <v>29</v>
      </c>
      <c r="D22" s="43" t="n">
        <v>1420</v>
      </c>
      <c r="E22" s="43" t="n">
        <v>1290</v>
      </c>
      <c r="F22" s="43" t="n">
        <v>1000</v>
      </c>
      <c r="G22" s="44" t="n">
        <v>0</v>
      </c>
      <c r="H22" s="43" t="n">
        <v>1000</v>
      </c>
      <c r="I22" s="43" t="n">
        <v>30000</v>
      </c>
      <c r="J22" s="43" t="n">
        <v>10000</v>
      </c>
    </row>
    <row r="23" customFormat="false" ht="18" hidden="false" customHeight="true" outlineLevel="0" collapsed="false">
      <c r="A23" s="21" t="n">
        <v>320</v>
      </c>
      <c r="B23" s="45"/>
      <c r="C23" s="42" t="s">
        <v>30</v>
      </c>
      <c r="D23" s="43" t="n">
        <v>157629</v>
      </c>
      <c r="E23" s="43" t="n">
        <v>0</v>
      </c>
      <c r="F23" s="43" t="n">
        <v>0</v>
      </c>
      <c r="G23" s="44" t="n">
        <v>0</v>
      </c>
      <c r="H23" s="43" t="n">
        <v>23750</v>
      </c>
      <c r="I23" s="43" t="n">
        <v>0</v>
      </c>
      <c r="J23" s="43" t="n">
        <v>0</v>
      </c>
    </row>
    <row r="24" customFormat="false" ht="18" hidden="false" customHeight="true" outlineLevel="0" collapsed="false">
      <c r="A24" s="40" t="s">
        <v>31</v>
      </c>
      <c r="B24" s="40"/>
      <c r="C24" s="40"/>
      <c r="D24" s="14" t="n">
        <f aca="false">SUM(D25)</f>
        <v>0</v>
      </c>
      <c r="E24" s="14" t="n">
        <f aca="false">SUM(E25)</f>
        <v>2794</v>
      </c>
      <c r="F24" s="14" t="n">
        <f aca="false">SUM(F25)</f>
        <v>16000</v>
      </c>
      <c r="G24" s="15" t="n">
        <f aca="false">SUM(G25)</f>
        <v>0</v>
      </c>
      <c r="H24" s="14" t="n">
        <f aca="false">SUM(H25)</f>
        <v>45250</v>
      </c>
      <c r="I24" s="14" t="n">
        <f aca="false">SUM(I25)</f>
        <v>0</v>
      </c>
      <c r="J24" s="14" t="n">
        <f aca="false">SUM(J25)</f>
        <v>0</v>
      </c>
    </row>
    <row r="25" customFormat="false" ht="18" hidden="false" customHeight="true" outlineLevel="0" collapsed="false">
      <c r="A25" s="21" t="n">
        <v>450</v>
      </c>
      <c r="B25" s="41"/>
      <c r="C25" s="42" t="s">
        <v>32</v>
      </c>
      <c r="D25" s="43" t="n">
        <v>0</v>
      </c>
      <c r="E25" s="43" t="n">
        <v>2794</v>
      </c>
      <c r="F25" s="43" t="n">
        <v>16000</v>
      </c>
      <c r="G25" s="44" t="n">
        <v>0</v>
      </c>
      <c r="H25" s="43" t="n">
        <v>45250</v>
      </c>
      <c r="I25" s="43" t="n">
        <v>0</v>
      </c>
      <c r="J25" s="43" t="n">
        <v>0</v>
      </c>
    </row>
    <row r="26" customFormat="false" ht="18" hidden="false" customHeight="true" outlineLevel="0" collapsed="false">
      <c r="A26" s="46"/>
      <c r="B26" s="47"/>
      <c r="C26" s="48"/>
      <c r="D26" s="49"/>
      <c r="E26" s="50"/>
      <c r="G26" s="51"/>
    </row>
    <row r="27" customFormat="false" ht="18" hidden="false" customHeight="true" outlineLevel="0" collapsed="false">
      <c r="A27" s="4" t="s">
        <v>33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8" hidden="false" customHeight="true" outlineLevel="0" collapsed="false">
      <c r="A28" s="52" t="s">
        <v>34</v>
      </c>
      <c r="B28" s="52"/>
      <c r="C28" s="52"/>
      <c r="D28" s="14" t="n">
        <f aca="false">SUM(D29+D32+D34+D37+D43+D48+D51)</f>
        <v>154076</v>
      </c>
      <c r="E28" s="14" t="n">
        <f aca="false">SUM(E29+E32+E34+E37+E43+E48+E51)</f>
        <v>163533</v>
      </c>
      <c r="F28" s="14" t="n">
        <f aca="false">SUM(F29+F32+F34+F37+F43+F48+F51)</f>
        <v>196700</v>
      </c>
      <c r="G28" s="15" t="n">
        <f aca="false">SUM(G29+G32+G34+G37+G43+G48+G51)</f>
        <v>171322</v>
      </c>
      <c r="H28" s="14" t="n">
        <f aca="false">SUM(H29+H32+H34+H37+H43+H48+H51)</f>
        <v>250500</v>
      </c>
      <c r="I28" s="14" t="n">
        <f aca="false">SUM(I29+I32+I34+I37+H43+H48+H51)</f>
        <v>190540</v>
      </c>
      <c r="J28" s="14" t="n">
        <f aca="false">SUM(J29+J32+J34+J37+J43+J48+J51)</f>
        <v>190540</v>
      </c>
    </row>
    <row r="29" customFormat="false" ht="18" hidden="false" customHeight="true" outlineLevel="0" collapsed="false">
      <c r="A29" s="52" t="n">
        <v>600</v>
      </c>
      <c r="B29" s="53" t="s">
        <v>35</v>
      </c>
      <c r="C29" s="53"/>
      <c r="D29" s="14" t="n">
        <f aca="false">SUM(D30:D31)</f>
        <v>57901</v>
      </c>
      <c r="E29" s="14" t="n">
        <f aca="false">SUM(E30:E31)</f>
        <v>56108</v>
      </c>
      <c r="F29" s="14" t="n">
        <f aca="false">SUM(F30:F31)</f>
        <v>67175</v>
      </c>
      <c r="G29" s="15" t="n">
        <f aca="false">SUM(G30:G31)</f>
        <v>59315</v>
      </c>
      <c r="H29" s="14" t="n">
        <f aca="false">SUM(H30:H31)</f>
        <v>89520</v>
      </c>
      <c r="I29" s="14" t="n">
        <f aca="false">SUM(I30:I31)</f>
        <v>61865</v>
      </c>
      <c r="J29" s="14" t="n">
        <f aca="false">SUM(J30:J31)</f>
        <v>61865</v>
      </c>
    </row>
    <row r="30" customFormat="false" ht="18" hidden="false" customHeight="true" outlineLevel="0" collapsed="false">
      <c r="A30" s="54"/>
      <c r="B30" s="55" t="s">
        <v>36</v>
      </c>
      <c r="C30" s="26" t="s">
        <v>37</v>
      </c>
      <c r="D30" s="27" t="n">
        <v>57163</v>
      </c>
      <c r="E30" s="27" t="n">
        <v>54988</v>
      </c>
      <c r="F30" s="27" t="n">
        <v>64775</v>
      </c>
      <c r="G30" s="28" t="n">
        <v>56979</v>
      </c>
      <c r="H30" s="27" t="n">
        <v>88820</v>
      </c>
      <c r="I30" s="27" t="n">
        <v>61165</v>
      </c>
      <c r="J30" s="27" t="n">
        <v>61865</v>
      </c>
    </row>
    <row r="31" customFormat="false" ht="18" hidden="false" customHeight="true" outlineLevel="0" collapsed="false">
      <c r="A31" s="54"/>
      <c r="B31" s="56" t="s">
        <v>38</v>
      </c>
      <c r="C31" s="31" t="s">
        <v>39</v>
      </c>
      <c r="D31" s="27" t="n">
        <v>738</v>
      </c>
      <c r="E31" s="27" t="n">
        <v>1120</v>
      </c>
      <c r="F31" s="27" t="n">
        <v>2400</v>
      </c>
      <c r="G31" s="28" t="n">
        <v>2336</v>
      </c>
      <c r="H31" s="27" t="n">
        <v>700</v>
      </c>
      <c r="I31" s="27" t="n">
        <v>700</v>
      </c>
      <c r="J31" s="27" t="n">
        <v>0</v>
      </c>
    </row>
    <row r="32" customFormat="false" ht="18" hidden="false" customHeight="true" outlineLevel="0" collapsed="false">
      <c r="A32" s="57"/>
      <c r="B32" s="58" t="s">
        <v>40</v>
      </c>
      <c r="C32" s="58"/>
      <c r="D32" s="14" t="n">
        <f aca="false">SUM(D33)</f>
        <v>2660</v>
      </c>
      <c r="E32" s="14" t="n">
        <f aca="false">SUM(E33)</f>
        <v>2106</v>
      </c>
      <c r="F32" s="14" t="n">
        <f aca="false">SUM(F33)</f>
        <v>1100</v>
      </c>
      <c r="G32" s="15" t="n">
        <f aca="false">SUM(G33)</f>
        <v>408</v>
      </c>
      <c r="H32" s="14" t="n">
        <f aca="false">SUM(H33)</f>
        <v>1100</v>
      </c>
      <c r="I32" s="14" t="n">
        <f aca="false">SUM(I33)</f>
        <v>1100</v>
      </c>
      <c r="J32" s="14" t="n">
        <f aca="false">SUM(J33)</f>
        <v>1100</v>
      </c>
    </row>
    <row r="33" customFormat="false" ht="18" hidden="false" customHeight="true" outlineLevel="0" collapsed="false">
      <c r="A33" s="54"/>
      <c r="B33" s="55" t="s">
        <v>41</v>
      </c>
      <c r="C33" s="26" t="s">
        <v>42</v>
      </c>
      <c r="D33" s="27" t="n">
        <v>2660</v>
      </c>
      <c r="E33" s="27" t="n">
        <v>2106</v>
      </c>
      <c r="F33" s="27" t="n">
        <v>1100</v>
      </c>
      <c r="G33" s="28" t="n">
        <v>408</v>
      </c>
      <c r="H33" s="27" t="n">
        <v>1100</v>
      </c>
      <c r="I33" s="27" t="n">
        <v>1100</v>
      </c>
      <c r="J33" s="27" t="n">
        <v>1100</v>
      </c>
    </row>
    <row r="34" customFormat="false" ht="18" hidden="false" customHeight="true" outlineLevel="0" collapsed="false">
      <c r="A34" s="57"/>
      <c r="B34" s="58" t="s">
        <v>43</v>
      </c>
      <c r="C34" s="58"/>
      <c r="D34" s="14" t="n">
        <f aca="false">SUM(D35:D36)</f>
        <v>6886</v>
      </c>
      <c r="E34" s="14" t="n">
        <f aca="false">SUM(E35:E36)</f>
        <v>9850</v>
      </c>
      <c r="F34" s="14" t="n">
        <f aca="false">SUM(F35:F36)</f>
        <v>11250</v>
      </c>
      <c r="G34" s="15" t="n">
        <f aca="false">SUM(G35:G36)</f>
        <v>7761</v>
      </c>
      <c r="H34" s="14" t="n">
        <f aca="false">SUM(H35:H36)</f>
        <v>12435</v>
      </c>
      <c r="I34" s="14" t="n">
        <f aca="false">SUM(I35:I36)</f>
        <v>14650</v>
      </c>
      <c r="J34" s="14" t="n">
        <f aca="false">SUM(J35:J36)</f>
        <v>14650</v>
      </c>
    </row>
    <row r="35" customFormat="false" ht="18" hidden="false" customHeight="true" outlineLevel="0" collapsed="false">
      <c r="A35" s="54"/>
      <c r="B35" s="55" t="s">
        <v>44</v>
      </c>
      <c r="C35" s="26" t="s">
        <v>45</v>
      </c>
      <c r="D35" s="27" t="n">
        <v>6844</v>
      </c>
      <c r="E35" s="27" t="n">
        <v>9850</v>
      </c>
      <c r="F35" s="27" t="n">
        <v>10950</v>
      </c>
      <c r="G35" s="28" t="n">
        <v>7643</v>
      </c>
      <c r="H35" s="27" t="n">
        <v>12135</v>
      </c>
      <c r="I35" s="27" t="n">
        <v>14350</v>
      </c>
      <c r="J35" s="27" t="n">
        <v>14350</v>
      </c>
    </row>
    <row r="36" customFormat="false" ht="18" hidden="false" customHeight="true" outlineLevel="0" collapsed="false">
      <c r="A36" s="54"/>
      <c r="B36" s="56" t="s">
        <v>46</v>
      </c>
      <c r="C36" s="31" t="s">
        <v>47</v>
      </c>
      <c r="D36" s="27" t="n">
        <v>42</v>
      </c>
      <c r="E36" s="27" t="n">
        <v>0</v>
      </c>
      <c r="F36" s="27" t="n">
        <v>300</v>
      </c>
      <c r="G36" s="28" t="n">
        <v>118</v>
      </c>
      <c r="H36" s="27" t="n">
        <v>300</v>
      </c>
      <c r="I36" s="27" t="n">
        <v>300</v>
      </c>
      <c r="J36" s="27" t="n">
        <v>300</v>
      </c>
    </row>
    <row r="37" customFormat="false" ht="18" hidden="false" customHeight="true" outlineLevel="0" collapsed="false">
      <c r="A37" s="57"/>
      <c r="B37" s="58" t="s">
        <v>48</v>
      </c>
      <c r="C37" s="58"/>
      <c r="D37" s="14" t="n">
        <f aca="false">SUM(D38:D42)</f>
        <v>40004</v>
      </c>
      <c r="E37" s="14" t="n">
        <f aca="false">SUM(E38:E42)</f>
        <v>45281</v>
      </c>
      <c r="F37" s="14" t="n">
        <f aca="false">SUM(F38:F42)</f>
        <v>53250</v>
      </c>
      <c r="G37" s="15" t="n">
        <f aca="false">SUM(G38:G42)</f>
        <v>35053</v>
      </c>
      <c r="H37" s="14" t="n">
        <f aca="false">SUM(H38:H42)</f>
        <v>82370</v>
      </c>
      <c r="I37" s="14" t="n">
        <f aca="false">SUM(I38:I42)</f>
        <v>47850</v>
      </c>
      <c r="J37" s="14" t="n">
        <f aca="false">SUM(J38:J42)</f>
        <v>47850</v>
      </c>
    </row>
    <row r="38" customFormat="false" ht="18" hidden="false" customHeight="true" outlineLevel="0" collapsed="false">
      <c r="A38" s="54"/>
      <c r="B38" s="55" t="s">
        <v>49</v>
      </c>
      <c r="C38" s="26" t="s">
        <v>50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5000</v>
      </c>
      <c r="I38" s="27" t="n">
        <v>0</v>
      </c>
      <c r="J38" s="27" t="n">
        <v>0</v>
      </c>
    </row>
    <row r="39" customFormat="false" ht="18" hidden="false" customHeight="true" outlineLevel="0" collapsed="false">
      <c r="A39" s="54"/>
      <c r="B39" s="56" t="s">
        <v>51</v>
      </c>
      <c r="C39" s="31" t="s">
        <v>52</v>
      </c>
      <c r="D39" s="27" t="n">
        <v>18486</v>
      </c>
      <c r="E39" s="27" t="n">
        <v>15518</v>
      </c>
      <c r="F39" s="27" t="n">
        <v>20100</v>
      </c>
      <c r="G39" s="28" t="n">
        <v>12777</v>
      </c>
      <c r="H39" s="27" t="n">
        <v>15520</v>
      </c>
      <c r="I39" s="27" t="n">
        <v>13520</v>
      </c>
      <c r="J39" s="27" t="n">
        <v>13520</v>
      </c>
    </row>
    <row r="40" customFormat="false" ht="18" hidden="false" customHeight="true" outlineLevel="0" collapsed="false">
      <c r="A40" s="54"/>
      <c r="B40" s="56" t="s">
        <v>53</v>
      </c>
      <c r="C40" s="26" t="s">
        <v>54</v>
      </c>
      <c r="D40" s="27" t="n">
        <v>14798</v>
      </c>
      <c r="E40" s="27" t="n">
        <v>17385</v>
      </c>
      <c r="F40" s="27" t="n">
        <v>20570</v>
      </c>
      <c r="G40" s="28" t="n">
        <v>15218</v>
      </c>
      <c r="H40" s="27" t="n">
        <v>21730</v>
      </c>
      <c r="I40" s="27" t="n">
        <v>21730</v>
      </c>
      <c r="J40" s="27" t="n">
        <v>21730</v>
      </c>
    </row>
    <row r="41" customFormat="false" ht="18" hidden="false" customHeight="true" outlineLevel="0" collapsed="false">
      <c r="A41" s="54"/>
      <c r="B41" s="56" t="s">
        <v>55</v>
      </c>
      <c r="C41" s="31" t="s">
        <v>56</v>
      </c>
      <c r="D41" s="27" t="n">
        <v>2806</v>
      </c>
      <c r="E41" s="27" t="n">
        <v>6821</v>
      </c>
      <c r="F41" s="27" t="n">
        <v>7100</v>
      </c>
      <c r="G41" s="28" t="n">
        <v>3789</v>
      </c>
      <c r="H41" s="27" t="n">
        <v>7100</v>
      </c>
      <c r="I41" s="27" t="n">
        <v>7100</v>
      </c>
      <c r="J41" s="27" t="n">
        <v>7100</v>
      </c>
    </row>
    <row r="42" customFormat="false" ht="18" hidden="false" customHeight="true" outlineLevel="0" collapsed="false">
      <c r="A42" s="54"/>
      <c r="B42" s="56" t="s">
        <v>57</v>
      </c>
      <c r="C42" s="59" t="s">
        <v>58</v>
      </c>
      <c r="D42" s="60" t="n">
        <v>3914</v>
      </c>
      <c r="E42" s="60" t="n">
        <v>5557</v>
      </c>
      <c r="F42" s="60" t="n">
        <v>5480</v>
      </c>
      <c r="G42" s="61" t="n">
        <v>3269</v>
      </c>
      <c r="H42" s="60" t="n">
        <v>33020</v>
      </c>
      <c r="I42" s="60" t="n">
        <v>5500</v>
      </c>
      <c r="J42" s="60" t="n">
        <v>5500</v>
      </c>
    </row>
    <row r="43" customFormat="false" ht="18" hidden="false" customHeight="true" outlineLevel="0" collapsed="false">
      <c r="A43" s="57"/>
      <c r="B43" s="58" t="s">
        <v>59</v>
      </c>
      <c r="C43" s="58"/>
      <c r="D43" s="14" t="n">
        <f aca="false">SUM(D44:D47)</f>
        <v>10561</v>
      </c>
      <c r="E43" s="14" t="n">
        <f aca="false">SUM(E44:E47)</f>
        <v>12335</v>
      </c>
      <c r="F43" s="14" t="n">
        <f aca="false">SUM(F44:F47)</f>
        <v>13020</v>
      </c>
      <c r="G43" s="15" t="n">
        <f aca="false">SUM(G44:G47)</f>
        <v>11443</v>
      </c>
      <c r="H43" s="14" t="n">
        <f aca="false">SUM(H44:H47)</f>
        <v>14640</v>
      </c>
      <c r="I43" s="14" t="n">
        <f aca="false">SUM(I44:I47)</f>
        <v>14640</v>
      </c>
      <c r="J43" s="14" t="n">
        <f aca="false">SUM(J44:J47)</f>
        <v>14640</v>
      </c>
    </row>
    <row r="44" customFormat="false" ht="18" hidden="false" customHeight="true" outlineLevel="0" collapsed="false">
      <c r="A44" s="54"/>
      <c r="B44" s="55" t="s">
        <v>60</v>
      </c>
      <c r="C44" s="26" t="s">
        <v>61</v>
      </c>
      <c r="D44" s="27" t="n">
        <v>2666</v>
      </c>
      <c r="E44" s="27" t="n">
        <v>2917</v>
      </c>
      <c r="F44" s="27" t="n">
        <v>2570</v>
      </c>
      <c r="G44" s="28" t="n">
        <v>2934</v>
      </c>
      <c r="H44" s="27" t="n">
        <v>2500</v>
      </c>
      <c r="I44" s="27" t="n">
        <v>2500</v>
      </c>
      <c r="J44" s="27" t="n">
        <v>2500</v>
      </c>
    </row>
    <row r="45" customFormat="false" ht="18" hidden="false" customHeight="true" outlineLevel="0" collapsed="false">
      <c r="A45" s="54"/>
      <c r="B45" s="56" t="s">
        <v>62</v>
      </c>
      <c r="C45" s="31" t="s">
        <v>63</v>
      </c>
      <c r="D45" s="27" t="n">
        <v>6970</v>
      </c>
      <c r="E45" s="27" t="n">
        <v>8811</v>
      </c>
      <c r="F45" s="27" t="n">
        <v>7650</v>
      </c>
      <c r="G45" s="28" t="n">
        <v>7199</v>
      </c>
      <c r="H45" s="27" t="n">
        <v>10640</v>
      </c>
      <c r="I45" s="27" t="n">
        <v>10640</v>
      </c>
      <c r="J45" s="27" t="n">
        <v>10640</v>
      </c>
    </row>
    <row r="46" customFormat="false" ht="18" hidden="false" customHeight="true" outlineLevel="0" collapsed="false">
      <c r="A46" s="54"/>
      <c r="B46" s="56" t="s">
        <v>64</v>
      </c>
      <c r="C46" s="26" t="s">
        <v>65</v>
      </c>
      <c r="D46" s="27" t="n">
        <v>76</v>
      </c>
      <c r="E46" s="27" t="n">
        <v>252</v>
      </c>
      <c r="F46" s="27" t="n">
        <v>250</v>
      </c>
      <c r="G46" s="28" t="n">
        <v>110</v>
      </c>
      <c r="H46" s="27" t="n">
        <v>550</v>
      </c>
      <c r="I46" s="27" t="n">
        <v>550</v>
      </c>
      <c r="J46" s="27" t="n">
        <v>550</v>
      </c>
    </row>
    <row r="47" customFormat="false" ht="18" hidden="false" customHeight="true" outlineLevel="0" collapsed="false">
      <c r="A47" s="54"/>
      <c r="B47" s="56" t="s">
        <v>66</v>
      </c>
      <c r="C47" s="31" t="s">
        <v>67</v>
      </c>
      <c r="D47" s="27" t="n">
        <v>849</v>
      </c>
      <c r="E47" s="27" t="n">
        <v>355</v>
      </c>
      <c r="F47" s="27" t="n">
        <v>2550</v>
      </c>
      <c r="G47" s="28" t="n">
        <v>1200</v>
      </c>
      <c r="H47" s="27" t="n">
        <v>950</v>
      </c>
      <c r="I47" s="27" t="n">
        <v>950</v>
      </c>
      <c r="J47" s="27" t="n">
        <v>950</v>
      </c>
    </row>
    <row r="48" customFormat="false" ht="18" hidden="false" customHeight="true" outlineLevel="0" collapsed="false">
      <c r="A48" s="57"/>
      <c r="B48" s="58" t="s">
        <v>68</v>
      </c>
      <c r="C48" s="58"/>
      <c r="D48" s="14" t="n">
        <f aca="false">SUM(D49:D50)</f>
        <v>35492</v>
      </c>
      <c r="E48" s="14" t="n">
        <f aca="false">SUM(E49:E50)</f>
        <v>37157</v>
      </c>
      <c r="F48" s="14" t="n">
        <f aca="false">SUM(F49:F50)</f>
        <v>44445</v>
      </c>
      <c r="G48" s="15" t="n">
        <f aca="false">SUM(G49:G50)</f>
        <v>56569</v>
      </c>
      <c r="H48" s="14" t="n">
        <f aca="false">SUM(H49:H50)</f>
        <v>44725</v>
      </c>
      <c r="I48" s="14" t="n">
        <f aca="false">SUM(I49:I50)</f>
        <v>44725</v>
      </c>
      <c r="J48" s="14" t="n">
        <f aca="false">SUM(J49:J50)</f>
        <v>44725</v>
      </c>
    </row>
    <row r="49" customFormat="false" ht="18" hidden="false" customHeight="true" outlineLevel="0" collapsed="false">
      <c r="A49" s="54"/>
      <c r="B49" s="55" t="s">
        <v>69</v>
      </c>
      <c r="C49" s="26" t="s">
        <v>70</v>
      </c>
      <c r="D49" s="27" t="n">
        <v>25492</v>
      </c>
      <c r="E49" s="27" t="n">
        <v>26330</v>
      </c>
      <c r="F49" s="27" t="n">
        <v>31585</v>
      </c>
      <c r="G49" s="28" t="n">
        <v>45090</v>
      </c>
      <c r="H49" s="27" t="n">
        <v>31865</v>
      </c>
      <c r="I49" s="27" t="n">
        <v>31865</v>
      </c>
      <c r="J49" s="27" t="n">
        <v>31865</v>
      </c>
    </row>
    <row r="50" customFormat="false" ht="18" hidden="false" customHeight="true" outlineLevel="0" collapsed="false">
      <c r="A50" s="54"/>
      <c r="B50" s="56" t="s">
        <v>71</v>
      </c>
      <c r="C50" s="31" t="s">
        <v>72</v>
      </c>
      <c r="D50" s="27" t="n">
        <v>10000</v>
      </c>
      <c r="E50" s="27" t="n">
        <v>10827</v>
      </c>
      <c r="F50" s="27" t="n">
        <v>12860</v>
      </c>
      <c r="G50" s="28" t="n">
        <v>11479</v>
      </c>
      <c r="H50" s="27" t="n">
        <v>12860</v>
      </c>
      <c r="I50" s="27" t="n">
        <v>12860</v>
      </c>
      <c r="J50" s="27" t="n">
        <v>12860</v>
      </c>
      <c r="L50" s="12"/>
    </row>
    <row r="51" customFormat="false" ht="18" hidden="false" customHeight="true" outlineLevel="0" collapsed="false">
      <c r="A51" s="57"/>
      <c r="B51" s="62"/>
      <c r="C51" s="23" t="s">
        <v>73</v>
      </c>
      <c r="D51" s="14" t="n">
        <f aca="false">SUM(D52:D54)</f>
        <v>572</v>
      </c>
      <c r="E51" s="14" t="n">
        <f aca="false">SUM(E52:E54)</f>
        <v>696</v>
      </c>
      <c r="F51" s="14" t="n">
        <f aca="false">SUM(F52:F54)</f>
        <v>6460</v>
      </c>
      <c r="G51" s="15" t="n">
        <f aca="false">SUM(G52:G54)</f>
        <v>773</v>
      </c>
      <c r="H51" s="14" t="n">
        <f aca="false">SUM(H52:H54)</f>
        <v>5710</v>
      </c>
      <c r="I51" s="14" t="n">
        <f aca="false">SUM(I52:I54)</f>
        <v>5710</v>
      </c>
      <c r="J51" s="14" t="n">
        <f aca="false">SUM(J52:J54)</f>
        <v>5710</v>
      </c>
    </row>
    <row r="52" customFormat="false" ht="18" hidden="false" customHeight="true" outlineLevel="0" collapsed="false">
      <c r="A52" s="54"/>
      <c r="B52" s="55" t="s">
        <v>74</v>
      </c>
      <c r="C52" s="26" t="s">
        <v>75</v>
      </c>
      <c r="D52" s="27" t="n">
        <v>0</v>
      </c>
      <c r="E52" s="27" t="n">
        <v>0</v>
      </c>
      <c r="F52" s="27" t="n">
        <v>5760</v>
      </c>
      <c r="G52" s="28" t="n">
        <v>0</v>
      </c>
      <c r="H52" s="27" t="n">
        <v>5010</v>
      </c>
      <c r="I52" s="27" t="n">
        <v>5010</v>
      </c>
      <c r="J52" s="27" t="n">
        <v>5010</v>
      </c>
    </row>
    <row r="53" customFormat="false" ht="18" hidden="false" customHeight="true" outlineLevel="0" collapsed="false">
      <c r="A53" s="54"/>
      <c r="B53" s="56" t="s">
        <v>76</v>
      </c>
      <c r="C53" s="31" t="s">
        <v>77</v>
      </c>
      <c r="D53" s="27" t="n">
        <v>572</v>
      </c>
      <c r="E53" s="27" t="n">
        <v>696</v>
      </c>
      <c r="F53" s="27" t="n">
        <v>700</v>
      </c>
      <c r="G53" s="28" t="n">
        <v>773</v>
      </c>
      <c r="H53" s="27" t="n">
        <v>350</v>
      </c>
      <c r="I53" s="27" t="n">
        <v>350</v>
      </c>
      <c r="J53" s="27" t="n">
        <v>350</v>
      </c>
    </row>
    <row r="54" customFormat="false" ht="18" hidden="false" customHeight="true" outlineLevel="0" collapsed="false">
      <c r="A54" s="9"/>
      <c r="B54" s="63" t="s">
        <v>78</v>
      </c>
      <c r="C54" s="64" t="s">
        <v>79</v>
      </c>
      <c r="D54" s="60" t="n">
        <v>0</v>
      </c>
      <c r="E54" s="60" t="n">
        <v>0</v>
      </c>
      <c r="F54" s="60" t="n">
        <v>0</v>
      </c>
      <c r="G54" s="61" t="n">
        <v>0</v>
      </c>
      <c r="H54" s="60" t="n">
        <v>350</v>
      </c>
      <c r="I54" s="60" t="n">
        <v>350</v>
      </c>
      <c r="J54" s="60" t="n">
        <v>350</v>
      </c>
    </row>
    <row r="55" customFormat="false" ht="18" hidden="false" customHeight="true" outlineLevel="0" collapsed="false">
      <c r="A55" s="65" t="s">
        <v>80</v>
      </c>
      <c r="B55" s="65"/>
      <c r="C55" s="65"/>
      <c r="D55" s="14" t="n">
        <f aca="false">SUM(D56+D58+D63)</f>
        <v>168632</v>
      </c>
      <c r="E55" s="14" t="n">
        <f aca="false">SUM(E56+E58+E63)</f>
        <v>31308</v>
      </c>
      <c r="F55" s="14" t="n">
        <f aca="false">SUM(F56+F58+F63)</f>
        <v>17000</v>
      </c>
      <c r="G55" s="15" t="n">
        <f aca="false">SUM(G56+G58+G63)</f>
        <v>0</v>
      </c>
      <c r="H55" s="14" t="n">
        <f aca="false">SUM(H56+H58+H63)</f>
        <v>70000</v>
      </c>
      <c r="I55" s="14" t="n">
        <f aca="false">SUM(I56+I58+I63)</f>
        <v>30000</v>
      </c>
      <c r="J55" s="14" t="n">
        <f aca="false">SUM(J56+J58+J63)</f>
        <v>10000</v>
      </c>
    </row>
    <row r="56" customFormat="false" ht="18" hidden="false" customHeight="true" outlineLevel="0" collapsed="false">
      <c r="A56" s="65" t="n">
        <v>700</v>
      </c>
      <c r="B56" s="58" t="s">
        <v>40</v>
      </c>
      <c r="C56" s="58"/>
      <c r="D56" s="14" t="n">
        <f aca="false">SUM(D57)</f>
        <v>0</v>
      </c>
      <c r="E56" s="14" t="n">
        <f aca="false">SUM(E57)</f>
        <v>30175</v>
      </c>
      <c r="F56" s="14" t="n">
        <f aca="false">SUM(F57)</f>
        <v>2000</v>
      </c>
      <c r="G56" s="15" t="n">
        <f aca="false">SUM(G57)</f>
        <v>0</v>
      </c>
      <c r="H56" s="14" t="n">
        <f aca="false">SUM(H57)</f>
        <v>0</v>
      </c>
      <c r="I56" s="14" t="n">
        <f aca="false">SUM(I57)</f>
        <v>5000</v>
      </c>
      <c r="J56" s="14" t="n">
        <f aca="false">SUM(J57)</f>
        <v>10000</v>
      </c>
    </row>
    <row r="57" customFormat="false" ht="18" hidden="false" customHeight="true" outlineLevel="0" collapsed="false">
      <c r="A57" s="66"/>
      <c r="B57" s="25" t="s">
        <v>41</v>
      </c>
      <c r="C57" s="26" t="s">
        <v>42</v>
      </c>
      <c r="D57" s="27"/>
      <c r="E57" s="27" t="n">
        <v>30175</v>
      </c>
      <c r="F57" s="27" t="n">
        <v>2000</v>
      </c>
      <c r="G57" s="28" t="n">
        <v>0</v>
      </c>
      <c r="H57" s="27"/>
      <c r="I57" s="27" t="n">
        <v>5000</v>
      </c>
      <c r="J57" s="27" t="n">
        <v>10000</v>
      </c>
    </row>
    <row r="58" customFormat="false" ht="18" hidden="false" customHeight="true" outlineLevel="0" collapsed="false">
      <c r="A58" s="67"/>
      <c r="B58" s="58" t="s">
        <v>48</v>
      </c>
      <c r="C58" s="58"/>
      <c r="D58" s="14" t="n">
        <f aca="false">SUM(D59:D62)</f>
        <v>159508</v>
      </c>
      <c r="E58" s="14" t="n">
        <f aca="false">SUM(E59:E62)</f>
        <v>953</v>
      </c>
      <c r="F58" s="14" t="n">
        <f aca="false">SUM(F59:F62)</f>
        <v>15000</v>
      </c>
      <c r="G58" s="15" t="n">
        <f aca="false">SUM(G59:G62)</f>
        <v>0</v>
      </c>
      <c r="H58" s="14" t="n">
        <f aca="false">SUM(H59:H62)</f>
        <v>70000</v>
      </c>
      <c r="I58" s="14" t="n">
        <f aca="false">SUM(I59:I62)</f>
        <v>25000</v>
      </c>
      <c r="J58" s="14" t="n">
        <f aca="false">SUM(J59:J62)</f>
        <v>0</v>
      </c>
    </row>
    <row r="59" customFormat="false" ht="18" hidden="false" customHeight="true" outlineLevel="0" collapsed="false">
      <c r="A59" s="66"/>
      <c r="B59" s="68" t="s">
        <v>49</v>
      </c>
      <c r="C59" s="26" t="s">
        <v>50</v>
      </c>
      <c r="D59" s="27"/>
      <c r="E59" s="27"/>
      <c r="F59" s="27"/>
      <c r="G59" s="28"/>
      <c r="H59" s="27" t="n">
        <v>30000</v>
      </c>
      <c r="I59" s="27" t="n">
        <v>12000</v>
      </c>
      <c r="J59" s="27"/>
    </row>
    <row r="60" customFormat="false" ht="18" hidden="false" customHeight="true" outlineLevel="0" collapsed="false">
      <c r="A60" s="66"/>
      <c r="B60" s="69" t="s">
        <v>51</v>
      </c>
      <c r="C60" s="31" t="s">
        <v>81</v>
      </c>
      <c r="D60" s="27"/>
      <c r="E60" s="27"/>
      <c r="F60" s="27" t="n">
        <v>15000</v>
      </c>
      <c r="G60" s="28"/>
      <c r="H60" s="27" t="n">
        <v>40000</v>
      </c>
      <c r="I60" s="27" t="n">
        <v>13000</v>
      </c>
      <c r="J60" s="27"/>
    </row>
    <row r="61" customFormat="false" ht="18" hidden="false" customHeight="true" outlineLevel="0" collapsed="false">
      <c r="A61" s="66"/>
      <c r="B61" s="69" t="s">
        <v>53</v>
      </c>
      <c r="C61" s="26" t="s">
        <v>54</v>
      </c>
      <c r="D61" s="27"/>
      <c r="E61" s="27" t="n">
        <v>953</v>
      </c>
      <c r="F61" s="27"/>
      <c r="G61" s="28"/>
      <c r="H61" s="27"/>
      <c r="I61" s="27"/>
      <c r="J61" s="27"/>
    </row>
    <row r="62" customFormat="false" ht="18" hidden="false" customHeight="true" outlineLevel="0" collapsed="false">
      <c r="A62" s="66"/>
      <c r="B62" s="69" t="s">
        <v>55</v>
      </c>
      <c r="C62" s="31" t="s">
        <v>56</v>
      </c>
      <c r="D62" s="27" t="n">
        <v>159508</v>
      </c>
      <c r="E62" s="27"/>
      <c r="F62" s="27"/>
      <c r="G62" s="28"/>
      <c r="H62" s="27"/>
      <c r="I62" s="27"/>
      <c r="J62" s="27"/>
    </row>
    <row r="63" customFormat="false" ht="18" hidden="false" customHeight="true" outlineLevel="0" collapsed="false">
      <c r="A63" s="67"/>
      <c r="B63" s="58" t="s">
        <v>59</v>
      </c>
      <c r="C63" s="58"/>
      <c r="D63" s="14" t="n">
        <f aca="false">SUM(D64:D66)</f>
        <v>9124</v>
      </c>
      <c r="E63" s="14" t="n">
        <f aca="false">SUM(E64:E66)</f>
        <v>180</v>
      </c>
      <c r="F63" s="14" t="n">
        <f aca="false">SUM(F64:F66)</f>
        <v>0</v>
      </c>
      <c r="G63" s="15" t="n">
        <f aca="false">SUM(G64:G66)</f>
        <v>0</v>
      </c>
      <c r="H63" s="14" t="n">
        <f aca="false">SUM(H64:H66)</f>
        <v>0</v>
      </c>
      <c r="I63" s="14" t="n">
        <f aca="false">SUM(I64:I66)</f>
        <v>0</v>
      </c>
      <c r="J63" s="14" t="n">
        <f aca="false">SUM(J64:J66)</f>
        <v>0</v>
      </c>
    </row>
    <row r="64" customFormat="false" ht="18" hidden="false" customHeight="true" outlineLevel="0" collapsed="false">
      <c r="A64" s="10"/>
      <c r="B64" s="70" t="s">
        <v>62</v>
      </c>
      <c r="C64" s="59" t="s">
        <v>63</v>
      </c>
      <c r="D64" s="60" t="n">
        <v>9124</v>
      </c>
      <c r="E64" s="60" t="n">
        <v>180</v>
      </c>
      <c r="F64" s="60"/>
      <c r="G64" s="61"/>
      <c r="H64" s="60"/>
      <c r="I64" s="60"/>
      <c r="J64" s="60"/>
    </row>
  </sheetData>
  <mergeCells count="22">
    <mergeCell ref="A1:J1"/>
    <mergeCell ref="A2:J2"/>
    <mergeCell ref="A3:A4"/>
    <mergeCell ref="C3:C4"/>
    <mergeCell ref="A5:C5"/>
    <mergeCell ref="A6:C6"/>
    <mergeCell ref="A8:J8"/>
    <mergeCell ref="A9:C9"/>
    <mergeCell ref="A21:C21"/>
    <mergeCell ref="A24:C24"/>
    <mergeCell ref="A27:J27"/>
    <mergeCell ref="A28:C28"/>
    <mergeCell ref="B29:C29"/>
    <mergeCell ref="B32:C32"/>
    <mergeCell ref="B34:C34"/>
    <mergeCell ref="B37:C37"/>
    <mergeCell ref="B43:C43"/>
    <mergeCell ref="B48:C48"/>
    <mergeCell ref="A55:C55"/>
    <mergeCell ref="B56:C56"/>
    <mergeCell ref="B58:C58"/>
    <mergeCell ref="B63:C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6:42:28Z</dcterms:created>
  <dc:creator>Grebečí</dc:creator>
  <dc:description/>
  <dc:language>en-US</dc:language>
  <cp:lastModifiedBy>GREBEČÍOVÁ Gabriela</cp:lastModifiedBy>
  <cp:lastPrinted>2014-12-11T13:48:34Z</cp:lastPrinted>
  <dcterms:modified xsi:type="dcterms:W3CDTF">2015-02-27T14:09:35Z</dcterms:modified>
  <cp:revision>0</cp:revision>
  <dc:subject/>
  <dc:title/>
</cp:coreProperties>
</file>