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žný rozpočet - výdavky" sheetId="1" state="visible" r:id="rId2"/>
    <sheet name="Kapitálové výdavky" sheetId="2" state="visible" r:id="rId3"/>
    <sheet name="Rozpočet - pr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Rozpočet na rok 2014 a roky 2015 a 2016 - schválený</t>
  </si>
  <si>
    <t xml:space="preserve">Bežné výdavky v €</t>
  </si>
  <si>
    <t xml:space="preserve">Aktivita</t>
  </si>
  <si>
    <t xml:space="preserve">Funkčná</t>
  </si>
  <si>
    <t xml:space="preserve">Ukazovateľ</t>
  </si>
  <si>
    <t xml:space="preserve">Čerpanie</t>
  </si>
  <si>
    <t xml:space="preserve">Rozpočet</t>
  </si>
  <si>
    <t xml:space="preserve">klasifikácia</t>
  </si>
  <si>
    <t xml:space="preserve">rok 2014</t>
  </si>
  <si>
    <t xml:space="preserve">rok 2015</t>
  </si>
  <si>
    <t xml:space="preserve">rok 2016</t>
  </si>
  <si>
    <t xml:space="preserve">Bežné výdavky spolu</t>
  </si>
  <si>
    <t xml:space="preserve">PROGRAM 1: Plánovanie, manažment a kontrola</t>
  </si>
  <si>
    <t xml:space="preserve">Výkon funkcie starostu</t>
  </si>
  <si>
    <t xml:space="preserve">01.1.1.6</t>
  </si>
  <si>
    <t xml:space="preserve">Obec</t>
  </si>
  <si>
    <t xml:space="preserve">Vnútorná kontrola</t>
  </si>
  <si>
    <t xml:space="preserve">PROGRAM 3: Interné služby</t>
  </si>
  <si>
    <t xml:space="preserve">Prevádzka úradu</t>
  </si>
  <si>
    <t xml:space="preserve">Voľby</t>
  </si>
  <si>
    <t xml:space="preserve">Obec - voľby </t>
  </si>
  <si>
    <t xml:space="preserve">PROGRAM 4: Služby občanom</t>
  </si>
  <si>
    <t xml:space="preserve">Miestny rozhlas</t>
  </si>
  <si>
    <t xml:space="preserve">08.2.0.9</t>
  </si>
  <si>
    <t xml:space="preserve">Ostatné kultúrne služby</t>
  </si>
  <si>
    <t xml:space="preserve">08.3.0</t>
  </si>
  <si>
    <t xml:space="preserve">Vysielacie a vydavateľ. služby</t>
  </si>
  <si>
    <t xml:space="preserve">Verejné osvetlenie</t>
  </si>
  <si>
    <t xml:space="preserve">06.4.0</t>
  </si>
  <si>
    <t xml:space="preserve">Cintorín a dom smútku</t>
  </si>
  <si>
    <t xml:space="preserve">08.4.0</t>
  </si>
  <si>
    <t xml:space="preserve">Budova základnej školy</t>
  </si>
  <si>
    <t xml:space="preserve">06.6.0</t>
  </si>
  <si>
    <t xml:space="preserve">Bývanie a občianska vybavenosť</t>
  </si>
  <si>
    <t xml:space="preserve">Zásobovanie vodou</t>
  </si>
  <si>
    <t xml:space="preserve">06.3.0</t>
  </si>
  <si>
    <t xml:space="preserve">PROGRAM 6: Odpadové hospodárstvo</t>
  </si>
  <si>
    <t xml:space="preserve">Vývoz a uloženie odpadu</t>
  </si>
  <si>
    <t xml:space="preserve">05.1.0</t>
  </si>
  <si>
    <t xml:space="preserve">Nakladanie s odpadmi</t>
  </si>
  <si>
    <t xml:space="preserve">Nakladanie s odpadovými vodami</t>
  </si>
  <si>
    <t xml:space="preserve">05.2.0</t>
  </si>
  <si>
    <t xml:space="preserve">PROGRAM 7: Komunikácie</t>
  </si>
  <si>
    <t xml:space="preserve">Čistenie a údržba miestnych komun.</t>
  </si>
  <si>
    <t xml:space="preserve">04.6.0</t>
  </si>
  <si>
    <t xml:space="preserve">Komunikácie</t>
  </si>
  <si>
    <t xml:space="preserve">PROGRAM 8: Vzdelávanie</t>
  </si>
  <si>
    <t xml:space="preserve">Materská škola</t>
  </si>
  <si>
    <t xml:space="preserve">09.1.1</t>
  </si>
  <si>
    <t xml:space="preserve">Predškolská výchova</t>
  </si>
  <si>
    <t xml:space="preserve">Školské stravovanie</t>
  </si>
  <si>
    <t xml:space="preserve">09.6.0.1</t>
  </si>
  <si>
    <t xml:space="preserve">Školské stravovanie </t>
  </si>
  <si>
    <t xml:space="preserve">PROGRAM 9: Šport</t>
  </si>
  <si>
    <t xml:space="preserve">Futbalový štadión</t>
  </si>
  <si>
    <t xml:space="preserve">08.1.0</t>
  </si>
  <si>
    <t xml:space="preserve">Rekreačné a športové služby</t>
  </si>
  <si>
    <t xml:space="preserve">PROGRAM 10: Kultúra</t>
  </si>
  <si>
    <t xml:space="preserve">Kultúrny dom</t>
  </si>
  <si>
    <t xml:space="preserve">Knižnica</t>
  </si>
  <si>
    <t xml:space="preserve">08.2.0.5</t>
  </si>
  <si>
    <t xml:space="preserve">Podpora kultúrnych aktivít</t>
  </si>
  <si>
    <t xml:space="preserve">PROGRAM 11: Prostredie pre život</t>
  </si>
  <si>
    <t xml:space="preserve">Verejná zeleň</t>
  </si>
  <si>
    <t xml:space="preserve">06.2.0</t>
  </si>
  <si>
    <t xml:space="preserve">Rozvoj obce</t>
  </si>
  <si>
    <t xml:space="preserve">Podpora miestnej zamestnanosti</t>
  </si>
  <si>
    <t xml:space="preserve">PROGRAM 12: Sociálne služby</t>
  </si>
  <si>
    <t xml:space="preserve">Opatrovateľská služba</t>
  </si>
  <si>
    <t xml:space="preserve">10.2.0.2</t>
  </si>
  <si>
    <t xml:space="preserve">Ďalšie sociálne služby</t>
  </si>
  <si>
    <t xml:space="preserve">Dávky v sociálnej a hmotnej núdzi</t>
  </si>
  <si>
    <t xml:space="preserve">10.4.0</t>
  </si>
  <si>
    <t xml:space="preserve">Rodina a deti</t>
  </si>
  <si>
    <t xml:space="preserve">10.7.0</t>
  </si>
  <si>
    <t xml:space="preserve">Sociálna pomoc</t>
  </si>
  <si>
    <t xml:space="preserve">Finančné operácie výdavkové v €</t>
  </si>
  <si>
    <t xml:space="preserve">Finančné operácie spolu</t>
  </si>
  <si>
    <t xml:space="preserve">Kapitálové výdavky v €</t>
  </si>
  <si>
    <t xml:space="preserve">2013</t>
  </si>
  <si>
    <t xml:space="preserve">Nakladanie s odpad. vodami</t>
  </si>
  <si>
    <t xml:space="preserve">Predškolské vzdelávanie</t>
  </si>
  <si>
    <t xml:space="preserve">Kultúrny dom </t>
  </si>
  <si>
    <t xml:space="preserve">Výdavky v € spolu</t>
  </si>
  <si>
    <t xml:space="preserve">Kategória</t>
  </si>
  <si>
    <t xml:space="preserve">Ekonomická</t>
  </si>
  <si>
    <t xml:space="preserve">Názov položky</t>
  </si>
  <si>
    <t xml:space="preserve">rok 2011</t>
  </si>
  <si>
    <t xml:space="preserve">rok 2012</t>
  </si>
  <si>
    <t xml:space="preserve">rok 2013</t>
  </si>
  <si>
    <t xml:space="preserve">VÝDAVKY SPOLU</t>
  </si>
  <si>
    <t xml:space="preserve">BEŽNÉ VÝDAVKY SPOLU</t>
  </si>
  <si>
    <t xml:space="preserve">KAPITÁLOVÉ VÝDAVKY SPOLU</t>
  </si>
  <si>
    <t xml:space="preserve">FINANČNÉ OPERÁCIE  VÝDAVKOVÉ SPOLU</t>
  </si>
  <si>
    <t xml:space="preserve">Výdavky nerozpočtované</t>
  </si>
  <si>
    <t xml:space="preserve">Čerpanie z rezervného fondu</t>
  </si>
  <si>
    <t xml:space="preserve">Rozpočet obce Šterusy  bol schválený dňa 9.12.2013 uznesením číslo 40/2013</t>
  </si>
  <si>
    <t xml:space="preserve">Príjmy v €</t>
  </si>
  <si>
    <t xml:space="preserve">PRÍJMY SPOLU</t>
  </si>
  <si>
    <t xml:space="preserve">BEŽNÉ PRÍJMY SPOLU</t>
  </si>
  <si>
    <t xml:space="preserve">Daňové príjmy</t>
  </si>
  <si>
    <t xml:space="preserve">Dane z príjmov a kapitálového majetku</t>
  </si>
  <si>
    <t xml:space="preserve">Výnos dane z príjmov územnej samospráve</t>
  </si>
  <si>
    <t xml:space="preserve">Dane z majetku</t>
  </si>
  <si>
    <t xml:space="preserve">Daň z nehnuteľností</t>
  </si>
  <si>
    <t xml:space="preserve">Domáce dane na tovary a služby</t>
  </si>
  <si>
    <t xml:space="preserve">133 001</t>
  </si>
  <si>
    <t xml:space="preserve">Daň za psa, verejné priestravnsto</t>
  </si>
  <si>
    <t xml:space="preserve">133 013</t>
  </si>
  <si>
    <t xml:space="preserve">Za komunálne odpady a drobné stavebné odpady</t>
  </si>
  <si>
    <t xml:space="preserve">133 014</t>
  </si>
  <si>
    <t xml:space="preserve">Daň za jadrové zariadenie</t>
  </si>
  <si>
    <t xml:space="preserve">Nedaňové príjmy</t>
  </si>
  <si>
    <t xml:space="preserve">Príjmy z podnikania a z vlastníctva majetku</t>
  </si>
  <si>
    <t xml:space="preserve">Z prenajatých pozemkov</t>
  </si>
  <si>
    <t xml:space="preserve">212 003</t>
  </si>
  <si>
    <t xml:space="preserve">Z prenajatých budov</t>
  </si>
  <si>
    <t xml:space="preserve">Administratívne a iné poplatky a platby</t>
  </si>
  <si>
    <t xml:space="preserve">221 004</t>
  </si>
  <si>
    <t xml:space="preserve">Správne poplatky</t>
  </si>
  <si>
    <t xml:space="preserve">Iné platby (MR vyhlasovanie, separovaný odpad ...)</t>
  </si>
  <si>
    <t xml:space="preserve">229 </t>
  </si>
  <si>
    <t xml:space="preserve">Ďalšie platby (odber vody, ovzdušie)</t>
  </si>
  <si>
    <t xml:space="preserve">Úroky z vkladov</t>
  </si>
  <si>
    <t xml:space="preserve">Úroky z účtov</t>
  </si>
  <si>
    <t xml:space="preserve">Iné nedaňové príjmy</t>
  </si>
  <si>
    <t xml:space="preserve">Príjem z refundácie nákladov na energie</t>
  </si>
  <si>
    <t xml:space="preserve">Granty a transfery</t>
  </si>
  <si>
    <t xml:space="preserve">Zo štátneho rozpočtu</t>
  </si>
  <si>
    <t xml:space="preserve">KAPITÁLOVÉ PRÍJMY SPOLU</t>
  </si>
  <si>
    <t xml:space="preserve">Kapitálové príjmy</t>
  </si>
  <si>
    <t xml:space="preserve">Z predaja pozemkov</t>
  </si>
  <si>
    <t xml:space="preserve">Kapitálové transfery </t>
  </si>
  <si>
    <t xml:space="preserve">FINANČNÉ OPERÁCIE </t>
  </si>
  <si>
    <t xml:space="preserve">Z ostatných finančných operácií</t>
  </si>
  <si>
    <t xml:space="preserve">Čerpanie z rezervného fondu obce </t>
  </si>
  <si>
    <t xml:space="preserve">NEROZPOČTOVANÉ</t>
  </si>
  <si>
    <t xml:space="preserve">200</t>
  </si>
  <si>
    <t xml:space="preserve">Poplatky nerozpočtova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66"/>
    <col collapsed="false" customWidth="true" hidden="false" outlineLevel="0" max="3" min="3" style="0" width="27.66"/>
    <col collapsed="false" customWidth="true" hidden="false" outlineLevel="0" max="4" min="4" style="0" width="8.66"/>
    <col collapsed="false" customWidth="true" hidden="false" outlineLevel="0" max="5" min="5" style="0" width="7.66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5</v>
      </c>
      <c r="F3" s="7" t="s">
        <v>6</v>
      </c>
      <c r="G3" s="8" t="s">
        <v>5</v>
      </c>
      <c r="H3" s="7" t="s">
        <v>6</v>
      </c>
      <c r="I3" s="8" t="s">
        <v>6</v>
      </c>
      <c r="J3" s="8" t="s">
        <v>6</v>
      </c>
    </row>
    <row r="4" customFormat="false" ht="13.5" hidden="false" customHeight="true" outlineLevel="0" collapsed="false">
      <c r="A4" s="4"/>
      <c r="B4" s="9" t="s">
        <v>7</v>
      </c>
      <c r="C4" s="6"/>
      <c r="D4" s="10" t="n">
        <v>2011</v>
      </c>
      <c r="E4" s="10" t="n">
        <v>2012</v>
      </c>
      <c r="F4" s="10" t="n">
        <v>2013</v>
      </c>
      <c r="G4" s="11" t="n">
        <v>2013</v>
      </c>
      <c r="H4" s="10" t="s">
        <v>8</v>
      </c>
      <c r="I4" s="11" t="s">
        <v>9</v>
      </c>
      <c r="J4" s="11" t="s">
        <v>10</v>
      </c>
    </row>
    <row r="5" customFormat="false" ht="13.5" hidden="false" customHeight="true" outlineLevel="0" collapsed="false">
      <c r="A5" s="12" t="s">
        <v>11</v>
      </c>
      <c r="B5" s="12"/>
      <c r="C5" s="12"/>
      <c r="D5" s="13" t="n">
        <f aca="false">SUM(D6+D11+D16+D28+D33+D36+D41+D44+D51+D56)</f>
        <v>154689</v>
      </c>
      <c r="E5" s="13" t="n">
        <f aca="false">SUM(E6+E11+E16+E28+E33+E36+E41+E44+E51+E56)</f>
        <v>154076</v>
      </c>
      <c r="F5" s="13" t="n">
        <f aca="false">SUM(F11+F16+F28+F33+F36+F41+F44+F51+F56+F6)</f>
        <v>172915</v>
      </c>
      <c r="G5" s="14" t="n">
        <f aca="false">SUM(G6+G11+G16+G28+G33+G36+G41+G44+G51+G56)</f>
        <v>163533</v>
      </c>
      <c r="H5" s="13" t="n">
        <f aca="false">SUM(H11+H16+H28+H33+H36+H41+H44+H51+H56+H6)</f>
        <v>196700</v>
      </c>
      <c r="I5" s="14" t="n">
        <f aca="false">SUM(I6+I11+I16+I28+I33+I36+I41+I44+I51+I56)</f>
        <v>188340</v>
      </c>
      <c r="J5" s="14" t="n">
        <f aca="false">SUM(J6+J11+J16+J28+J33+J36+J41+J44+J51+J56)</f>
        <v>188340</v>
      </c>
    </row>
    <row r="6" customFormat="false" ht="13.5" hidden="false" customHeight="true" outlineLevel="0" collapsed="false">
      <c r="A6" s="15" t="s">
        <v>12</v>
      </c>
      <c r="B6" s="15"/>
      <c r="C6" s="15"/>
      <c r="D6" s="16" t="n">
        <f aca="false">SUM(D8+D10)</f>
        <v>26844</v>
      </c>
      <c r="E6" s="16" t="n">
        <f aca="false">SUM(E8+E10)</f>
        <v>29067</v>
      </c>
      <c r="F6" s="16" t="n">
        <f aca="false">SUM(F8+F10)</f>
        <v>30545</v>
      </c>
      <c r="G6" s="17" t="n">
        <f aca="false">SUM(G8+G10)</f>
        <v>29044</v>
      </c>
      <c r="H6" s="16" t="n">
        <f aca="false">SUM(H8+H10)</f>
        <v>36650</v>
      </c>
      <c r="I6" s="17" t="n">
        <f aca="false">SUM(I8+I10)</f>
        <v>30940</v>
      </c>
      <c r="J6" s="17" t="n">
        <f aca="false">SUM(J8+J10)</f>
        <v>30940</v>
      </c>
    </row>
    <row r="7" customFormat="false" ht="13.5" hidden="false" customHeight="true" outlineLevel="0" collapsed="false">
      <c r="A7" s="18" t="n">
        <v>1</v>
      </c>
      <c r="B7" s="19" t="s">
        <v>13</v>
      </c>
      <c r="C7" s="19"/>
      <c r="D7" s="20"/>
      <c r="E7" s="20"/>
      <c r="F7" s="20"/>
      <c r="G7" s="21"/>
      <c r="H7" s="20"/>
      <c r="I7" s="21"/>
      <c r="J7" s="21"/>
    </row>
    <row r="8" customFormat="false" ht="13.5" hidden="false" customHeight="true" outlineLevel="0" collapsed="false">
      <c r="A8" s="22"/>
      <c r="B8" s="23" t="s">
        <v>14</v>
      </c>
      <c r="C8" s="24" t="s">
        <v>15</v>
      </c>
      <c r="D8" s="20" t="n">
        <v>22475</v>
      </c>
      <c r="E8" s="20" t="n">
        <v>24278</v>
      </c>
      <c r="F8" s="20" t="n">
        <v>25590</v>
      </c>
      <c r="G8" s="21" t="n">
        <v>24257</v>
      </c>
      <c r="H8" s="20" t="n">
        <v>31300</v>
      </c>
      <c r="I8" s="21" t="n">
        <v>25590</v>
      </c>
      <c r="J8" s="21" t="n">
        <v>25590</v>
      </c>
    </row>
    <row r="9" customFormat="false" ht="13.5" hidden="false" customHeight="true" outlineLevel="0" collapsed="false">
      <c r="A9" s="18" t="n">
        <v>2</v>
      </c>
      <c r="B9" s="19" t="s">
        <v>16</v>
      </c>
      <c r="C9" s="19"/>
      <c r="D9" s="20"/>
      <c r="E9" s="20"/>
      <c r="F9" s="20"/>
      <c r="G9" s="21"/>
      <c r="H9" s="20"/>
      <c r="I9" s="21"/>
      <c r="J9" s="21"/>
    </row>
    <row r="10" customFormat="false" ht="13.5" hidden="false" customHeight="true" outlineLevel="0" collapsed="false">
      <c r="A10" s="25"/>
      <c r="B10" s="26" t="s">
        <v>14</v>
      </c>
      <c r="C10" s="27" t="s">
        <v>15</v>
      </c>
      <c r="D10" s="28" t="n">
        <v>4369</v>
      </c>
      <c r="E10" s="28" t="n">
        <v>4789</v>
      </c>
      <c r="F10" s="28" t="n">
        <v>4955</v>
      </c>
      <c r="G10" s="29" t="n">
        <v>4787</v>
      </c>
      <c r="H10" s="28" t="n">
        <v>5350</v>
      </c>
      <c r="I10" s="29" t="n">
        <v>5350</v>
      </c>
      <c r="J10" s="29" t="n">
        <v>5350</v>
      </c>
    </row>
    <row r="11" customFormat="false" ht="13.5" hidden="false" customHeight="true" outlineLevel="0" collapsed="false">
      <c r="A11" s="15" t="s">
        <v>17</v>
      </c>
      <c r="B11" s="15"/>
      <c r="C11" s="15"/>
      <c r="D11" s="16" t="n">
        <f aca="false">SUM(D13)</f>
        <v>24307</v>
      </c>
      <c r="E11" s="16" t="n">
        <f aca="false">SUM(E13+E15)</f>
        <v>28834</v>
      </c>
      <c r="F11" s="16" t="n">
        <f aca="false">SUM(F13)</f>
        <v>26885</v>
      </c>
      <c r="G11" s="17" t="n">
        <f aca="false">SUM(G13+G15)</f>
        <v>27064</v>
      </c>
      <c r="H11" s="16" t="n">
        <f aca="false">SUM(H13+H15)</f>
        <v>30525</v>
      </c>
      <c r="I11" s="17" t="n">
        <f aca="false">SUM(I13)</f>
        <v>28405</v>
      </c>
      <c r="J11" s="17" t="n">
        <f aca="false">SUM(J13)</f>
        <v>28405</v>
      </c>
    </row>
    <row r="12" customFormat="false" ht="13.5" hidden="false" customHeight="true" outlineLevel="0" collapsed="false">
      <c r="A12" s="18" t="n">
        <v>1</v>
      </c>
      <c r="B12" s="19" t="s">
        <v>18</v>
      </c>
      <c r="C12" s="19"/>
      <c r="D12" s="20"/>
      <c r="E12" s="20"/>
      <c r="F12" s="20"/>
      <c r="G12" s="21"/>
      <c r="H12" s="20"/>
      <c r="I12" s="21"/>
      <c r="J12" s="21"/>
    </row>
    <row r="13" customFormat="false" ht="13.5" hidden="false" customHeight="true" outlineLevel="0" collapsed="false">
      <c r="A13" s="22"/>
      <c r="B13" s="23" t="s">
        <v>14</v>
      </c>
      <c r="C13" s="24" t="s">
        <v>15</v>
      </c>
      <c r="D13" s="20" t="n">
        <v>24307</v>
      </c>
      <c r="E13" s="20" t="n">
        <v>28096</v>
      </c>
      <c r="F13" s="20" t="n">
        <v>26885</v>
      </c>
      <c r="G13" s="21" t="n">
        <v>25944</v>
      </c>
      <c r="H13" s="20" t="n">
        <v>28125</v>
      </c>
      <c r="I13" s="21" t="n">
        <v>28405</v>
      </c>
      <c r="J13" s="21" t="n">
        <v>28405</v>
      </c>
    </row>
    <row r="14" customFormat="false" ht="13.5" hidden="false" customHeight="true" outlineLevel="0" collapsed="false">
      <c r="A14" s="30" t="n">
        <v>2</v>
      </c>
      <c r="B14" s="31" t="s">
        <v>19</v>
      </c>
      <c r="C14" s="31"/>
      <c r="D14" s="32"/>
      <c r="E14" s="32"/>
      <c r="F14" s="32"/>
      <c r="G14" s="33"/>
      <c r="H14" s="32"/>
      <c r="I14" s="33"/>
      <c r="J14" s="33"/>
    </row>
    <row r="15" customFormat="false" ht="13.5" hidden="false" customHeight="true" outlineLevel="0" collapsed="false">
      <c r="A15" s="25"/>
      <c r="B15" s="26" t="s">
        <v>14</v>
      </c>
      <c r="C15" s="27" t="s">
        <v>20</v>
      </c>
      <c r="D15" s="28"/>
      <c r="E15" s="28" t="n">
        <v>738</v>
      </c>
      <c r="F15" s="28"/>
      <c r="G15" s="29" t="n">
        <v>1120</v>
      </c>
      <c r="H15" s="28" t="n">
        <v>2400</v>
      </c>
      <c r="I15" s="29"/>
      <c r="J15" s="29"/>
    </row>
    <row r="16" customFormat="false" ht="13.5" hidden="false" customHeight="true" outlineLevel="0" collapsed="false">
      <c r="A16" s="15" t="s">
        <v>21</v>
      </c>
      <c r="B16" s="15"/>
      <c r="C16" s="15"/>
      <c r="D16" s="16" t="n">
        <f aca="false">SUM(D18+D19+D21+D23+D25+D27)</f>
        <v>24839</v>
      </c>
      <c r="E16" s="16" t="n">
        <f aca="false">SUM(E18+E19+E21+E23+E25+E27)</f>
        <v>22443</v>
      </c>
      <c r="F16" s="16" t="n">
        <f aca="false">SUM(F18+F19+F21+F23+F25+F27)</f>
        <v>30800</v>
      </c>
      <c r="G16" s="17" t="n">
        <f aca="false">SUM(G18+G19+G21+G23+G25+G27)</f>
        <v>30370</v>
      </c>
      <c r="H16" s="16" t="n">
        <f aca="false">SUM(H18+H19+H21+H23+H25+H27)</f>
        <v>36250</v>
      </c>
      <c r="I16" s="17" t="n">
        <f aca="false">SUM(I18+I19+I21+I23+I25+I27)</f>
        <v>35510</v>
      </c>
      <c r="J16" s="17" t="n">
        <f aca="false">SUM(J18+J19+J21+J23+J25+J27)</f>
        <v>35510</v>
      </c>
    </row>
    <row r="17" customFormat="false" ht="13.5" hidden="false" customHeight="true" outlineLevel="0" collapsed="false">
      <c r="A17" s="18" t="n">
        <v>1</v>
      </c>
      <c r="B17" s="19" t="s">
        <v>22</v>
      </c>
      <c r="C17" s="19"/>
      <c r="D17" s="20"/>
      <c r="E17" s="20"/>
      <c r="F17" s="20"/>
      <c r="G17" s="21"/>
      <c r="H17" s="20"/>
      <c r="I17" s="21"/>
      <c r="J17" s="21"/>
    </row>
    <row r="18" customFormat="false" ht="13.5" hidden="false" customHeight="true" outlineLevel="0" collapsed="false">
      <c r="A18" s="34"/>
      <c r="B18" s="23" t="s">
        <v>23</v>
      </c>
      <c r="C18" s="24" t="s">
        <v>24</v>
      </c>
      <c r="D18" s="20" t="n">
        <v>806</v>
      </c>
      <c r="E18" s="20" t="n">
        <v>0</v>
      </c>
      <c r="F18" s="20" t="n">
        <v>300</v>
      </c>
      <c r="G18" s="21" t="n">
        <v>85</v>
      </c>
      <c r="H18" s="20" t="n">
        <v>300</v>
      </c>
      <c r="I18" s="21" t="n">
        <v>300</v>
      </c>
      <c r="J18" s="21" t="n">
        <v>300</v>
      </c>
    </row>
    <row r="19" customFormat="false" ht="13.5" hidden="false" customHeight="true" outlineLevel="0" collapsed="false">
      <c r="A19" s="22"/>
      <c r="B19" s="23" t="s">
        <v>25</v>
      </c>
      <c r="C19" s="24" t="s">
        <v>26</v>
      </c>
      <c r="D19" s="20" t="n">
        <v>243</v>
      </c>
      <c r="E19" s="20" t="n">
        <v>76</v>
      </c>
      <c r="F19" s="20" t="n">
        <v>250</v>
      </c>
      <c r="G19" s="21" t="n">
        <v>167</v>
      </c>
      <c r="H19" s="20" t="n">
        <v>250</v>
      </c>
      <c r="I19" s="21" t="n">
        <v>250</v>
      </c>
      <c r="J19" s="21" t="n">
        <v>250</v>
      </c>
    </row>
    <row r="20" customFormat="false" ht="13.5" hidden="false" customHeight="true" outlineLevel="0" collapsed="false">
      <c r="A20" s="18" t="n">
        <v>2</v>
      </c>
      <c r="B20" s="19" t="s">
        <v>27</v>
      </c>
      <c r="C20" s="19"/>
      <c r="D20" s="20"/>
      <c r="E20" s="20"/>
      <c r="F20" s="20"/>
      <c r="G20" s="21"/>
      <c r="H20" s="20"/>
      <c r="I20" s="21"/>
      <c r="J20" s="21"/>
    </row>
    <row r="21" customFormat="false" ht="13.5" hidden="false" customHeight="true" outlineLevel="0" collapsed="false">
      <c r="A21" s="22"/>
      <c r="B21" s="23" t="s">
        <v>28</v>
      </c>
      <c r="C21" s="24" t="s">
        <v>27</v>
      </c>
      <c r="D21" s="20" t="n">
        <v>4735</v>
      </c>
      <c r="E21" s="20" t="n">
        <v>2806</v>
      </c>
      <c r="F21" s="20" t="n">
        <v>5100</v>
      </c>
      <c r="G21" s="21" t="n">
        <v>6821</v>
      </c>
      <c r="H21" s="20" t="n">
        <v>7100</v>
      </c>
      <c r="I21" s="21" t="n">
        <v>7100</v>
      </c>
      <c r="J21" s="21" t="n">
        <v>7100</v>
      </c>
    </row>
    <row r="22" customFormat="false" ht="13.5" hidden="false" customHeight="true" outlineLevel="0" collapsed="false">
      <c r="A22" s="18" t="n">
        <v>3</v>
      </c>
      <c r="B22" s="19" t="s">
        <v>29</v>
      </c>
      <c r="C22" s="19"/>
      <c r="D22" s="20"/>
      <c r="E22" s="20"/>
      <c r="F22" s="20"/>
      <c r="G22" s="21"/>
      <c r="H22" s="20"/>
      <c r="I22" s="21"/>
      <c r="J22" s="21"/>
    </row>
    <row r="23" customFormat="false" ht="13.5" hidden="false" customHeight="true" outlineLevel="0" collapsed="false">
      <c r="A23" s="22"/>
      <c r="B23" s="23" t="s">
        <v>30</v>
      </c>
      <c r="C23" s="24" t="s">
        <v>29</v>
      </c>
      <c r="D23" s="20" t="n">
        <v>304</v>
      </c>
      <c r="E23" s="20" t="n">
        <v>849</v>
      </c>
      <c r="F23" s="20" t="n">
        <v>500</v>
      </c>
      <c r="G23" s="21" t="n">
        <v>355</v>
      </c>
      <c r="H23" s="20" t="n">
        <v>2550</v>
      </c>
      <c r="I23" s="21" t="n">
        <v>550</v>
      </c>
      <c r="J23" s="21" t="n">
        <v>550</v>
      </c>
    </row>
    <row r="24" customFormat="false" ht="13.5" hidden="false" customHeight="true" outlineLevel="0" collapsed="false">
      <c r="A24" s="18" t="n">
        <v>4</v>
      </c>
      <c r="B24" s="19" t="s">
        <v>31</v>
      </c>
      <c r="C24" s="19"/>
      <c r="D24" s="20"/>
      <c r="E24" s="20"/>
      <c r="F24" s="20"/>
      <c r="G24" s="21"/>
      <c r="H24" s="20"/>
      <c r="I24" s="21"/>
      <c r="J24" s="21"/>
    </row>
    <row r="25" customFormat="false" ht="13.5" hidden="false" customHeight="true" outlineLevel="0" collapsed="false">
      <c r="A25" s="22"/>
      <c r="B25" s="23" t="s">
        <v>32</v>
      </c>
      <c r="C25" s="24" t="s">
        <v>33</v>
      </c>
      <c r="D25" s="20" t="n">
        <v>5316</v>
      </c>
      <c r="E25" s="20" t="n">
        <v>3914</v>
      </c>
      <c r="F25" s="20" t="n">
        <v>4180</v>
      </c>
      <c r="G25" s="21" t="n">
        <v>5557</v>
      </c>
      <c r="H25" s="20" t="n">
        <v>5480</v>
      </c>
      <c r="I25" s="21" t="n">
        <v>5580</v>
      </c>
      <c r="J25" s="21" t="n">
        <v>5580</v>
      </c>
    </row>
    <row r="26" customFormat="false" ht="13.5" hidden="false" customHeight="true" outlineLevel="0" collapsed="false">
      <c r="A26" s="18" t="n">
        <v>5</v>
      </c>
      <c r="B26" s="19" t="s">
        <v>34</v>
      </c>
      <c r="C26" s="19"/>
      <c r="D26" s="20"/>
      <c r="E26" s="20"/>
      <c r="F26" s="20"/>
      <c r="G26" s="21"/>
      <c r="H26" s="20"/>
      <c r="I26" s="21"/>
      <c r="J26" s="21"/>
    </row>
    <row r="27" customFormat="false" ht="13.5" hidden="false" customHeight="true" outlineLevel="0" collapsed="false">
      <c r="A27" s="25"/>
      <c r="B27" s="26" t="s">
        <v>35</v>
      </c>
      <c r="C27" s="27" t="s">
        <v>34</v>
      </c>
      <c r="D27" s="28" t="n">
        <v>13435</v>
      </c>
      <c r="E27" s="28" t="n">
        <v>14798</v>
      </c>
      <c r="F27" s="28" t="n">
        <v>20470</v>
      </c>
      <c r="G27" s="29" t="n">
        <v>17385</v>
      </c>
      <c r="H27" s="28" t="n">
        <v>20570</v>
      </c>
      <c r="I27" s="29" t="n">
        <v>21730</v>
      </c>
      <c r="J27" s="29" t="n">
        <v>21730</v>
      </c>
    </row>
    <row r="28" customFormat="false" ht="13.5" hidden="false" customHeight="true" outlineLevel="0" collapsed="false">
      <c r="A28" s="15" t="s">
        <v>36</v>
      </c>
      <c r="B28" s="15"/>
      <c r="C28" s="15"/>
      <c r="D28" s="16" t="n">
        <f aca="false">SUM(D30+D32)</f>
        <v>9463</v>
      </c>
      <c r="E28" s="16" t="n">
        <f aca="false">SUM(E30+E32)</f>
        <v>6886</v>
      </c>
      <c r="F28" s="16" t="n">
        <f aca="false">SUM(F30+F32)</f>
        <v>10400</v>
      </c>
      <c r="G28" s="17" t="n">
        <f aca="false">SUM(G30+G32)</f>
        <v>9850</v>
      </c>
      <c r="H28" s="16" t="n">
        <f aca="false">SUM(H30+H32)</f>
        <v>11250</v>
      </c>
      <c r="I28" s="17" t="n">
        <f aca="false">SUM(I30+I32)</f>
        <v>14650</v>
      </c>
      <c r="J28" s="17" t="n">
        <f aca="false">SUM(J30+J32)</f>
        <v>14650</v>
      </c>
    </row>
    <row r="29" customFormat="false" ht="13.5" hidden="false" customHeight="true" outlineLevel="0" collapsed="false">
      <c r="A29" s="18" t="n">
        <v>1</v>
      </c>
      <c r="B29" s="19" t="s">
        <v>37</v>
      </c>
      <c r="C29" s="19"/>
      <c r="D29" s="20"/>
      <c r="E29" s="20"/>
      <c r="F29" s="20"/>
      <c r="G29" s="21"/>
      <c r="H29" s="20"/>
      <c r="I29" s="21"/>
      <c r="J29" s="21"/>
    </row>
    <row r="30" customFormat="false" ht="13.5" hidden="false" customHeight="true" outlineLevel="0" collapsed="false">
      <c r="A30" s="22"/>
      <c r="B30" s="23" t="s">
        <v>38</v>
      </c>
      <c r="C30" s="24" t="s">
        <v>39</v>
      </c>
      <c r="D30" s="20" t="n">
        <v>9463</v>
      </c>
      <c r="E30" s="20" t="n">
        <v>6844</v>
      </c>
      <c r="F30" s="20" t="n">
        <v>10100</v>
      </c>
      <c r="G30" s="21" t="n">
        <v>9850</v>
      </c>
      <c r="H30" s="20" t="n">
        <v>10950</v>
      </c>
      <c r="I30" s="21" t="n">
        <v>14350</v>
      </c>
      <c r="J30" s="21" t="n">
        <v>14350</v>
      </c>
    </row>
    <row r="31" customFormat="false" ht="13.5" hidden="false" customHeight="true" outlineLevel="0" collapsed="false">
      <c r="A31" s="18" t="n">
        <v>2</v>
      </c>
      <c r="B31" s="19" t="s">
        <v>40</v>
      </c>
      <c r="C31" s="19"/>
      <c r="D31" s="20"/>
      <c r="E31" s="20"/>
      <c r="F31" s="20"/>
      <c r="G31" s="21"/>
      <c r="H31" s="20"/>
      <c r="I31" s="21"/>
      <c r="J31" s="21"/>
    </row>
    <row r="32" customFormat="false" ht="13.5" hidden="false" customHeight="true" outlineLevel="0" collapsed="false">
      <c r="A32" s="25"/>
      <c r="B32" s="26" t="s">
        <v>41</v>
      </c>
      <c r="C32" s="27" t="s">
        <v>40</v>
      </c>
      <c r="D32" s="28" t="n">
        <v>0</v>
      </c>
      <c r="E32" s="28" t="n">
        <v>42</v>
      </c>
      <c r="F32" s="28" t="n">
        <v>300</v>
      </c>
      <c r="G32" s="29" t="n">
        <v>0</v>
      </c>
      <c r="H32" s="28" t="n">
        <v>300</v>
      </c>
      <c r="I32" s="29" t="n">
        <v>300</v>
      </c>
      <c r="J32" s="29" t="n">
        <v>300</v>
      </c>
    </row>
    <row r="33" customFormat="false" ht="13.5" hidden="false" customHeight="true" outlineLevel="0" collapsed="false">
      <c r="A33" s="15" t="s">
        <v>42</v>
      </c>
      <c r="B33" s="15"/>
      <c r="C33" s="15"/>
      <c r="D33" s="16" t="n">
        <f aca="false">SUM(D35)</f>
        <v>305</v>
      </c>
      <c r="E33" s="16" t="n">
        <f aca="false">SUM(E35)</f>
        <v>2660</v>
      </c>
      <c r="F33" s="16" t="n">
        <f aca="false">SUM(F35)</f>
        <v>1000</v>
      </c>
      <c r="G33" s="17" t="n">
        <f aca="false">SUM(G35)</f>
        <v>2106</v>
      </c>
      <c r="H33" s="16" t="n">
        <f aca="false">SUM(H35)</f>
        <v>1100</v>
      </c>
      <c r="I33" s="17" t="n">
        <f aca="false">SUM(I35)</f>
        <v>1100</v>
      </c>
      <c r="J33" s="17" t="n">
        <f aca="false">SUM(J35)</f>
        <v>1100</v>
      </c>
    </row>
    <row r="34" customFormat="false" ht="13.5" hidden="false" customHeight="true" outlineLevel="0" collapsed="false">
      <c r="A34" s="18" t="n">
        <v>1</v>
      </c>
      <c r="B34" s="19" t="s">
        <v>43</v>
      </c>
      <c r="C34" s="19"/>
      <c r="D34" s="20"/>
      <c r="E34" s="20"/>
      <c r="F34" s="20"/>
      <c r="G34" s="21"/>
      <c r="H34" s="20"/>
      <c r="I34" s="21"/>
      <c r="J34" s="21"/>
    </row>
    <row r="35" customFormat="false" ht="13.5" hidden="false" customHeight="true" outlineLevel="0" collapsed="false">
      <c r="A35" s="25"/>
      <c r="B35" s="26" t="s">
        <v>44</v>
      </c>
      <c r="C35" s="27" t="s">
        <v>45</v>
      </c>
      <c r="D35" s="28" t="n">
        <v>305</v>
      </c>
      <c r="E35" s="28" t="n">
        <v>2660</v>
      </c>
      <c r="F35" s="28" t="n">
        <v>1000</v>
      </c>
      <c r="G35" s="29" t="n">
        <v>2106</v>
      </c>
      <c r="H35" s="28" t="n">
        <v>1100</v>
      </c>
      <c r="I35" s="29" t="n">
        <v>1100</v>
      </c>
      <c r="J35" s="29" t="n">
        <v>1100</v>
      </c>
    </row>
    <row r="36" customFormat="false" ht="13.5" hidden="false" customHeight="true" outlineLevel="0" collapsed="false">
      <c r="A36" s="15" t="s">
        <v>46</v>
      </c>
      <c r="B36" s="15"/>
      <c r="C36" s="15"/>
      <c r="D36" s="16" t="n">
        <f aca="false">SUM(D38+D40)</f>
        <v>31929</v>
      </c>
      <c r="E36" s="16" t="n">
        <f aca="false">SUM(E38+E40)</f>
        <v>35492</v>
      </c>
      <c r="F36" s="16" t="n">
        <f aca="false">SUM(F38+F40)</f>
        <v>42225</v>
      </c>
      <c r="G36" s="17" t="n">
        <f aca="false">SUM(G38+G40)</f>
        <v>37157</v>
      </c>
      <c r="H36" s="16" t="n">
        <f aca="false">SUM(H38+H40)</f>
        <v>44445</v>
      </c>
      <c r="I36" s="17" t="n">
        <f aca="false">SUM(I38+I40)</f>
        <v>44645</v>
      </c>
      <c r="J36" s="17" t="n">
        <f aca="false">SUM(J38+J40)</f>
        <v>44645</v>
      </c>
    </row>
    <row r="37" customFormat="false" ht="13.5" hidden="false" customHeight="true" outlineLevel="0" collapsed="false">
      <c r="A37" s="18" t="n">
        <v>1</v>
      </c>
      <c r="B37" s="19" t="s">
        <v>47</v>
      </c>
      <c r="C37" s="19"/>
      <c r="D37" s="20"/>
      <c r="E37" s="20"/>
      <c r="F37" s="20"/>
      <c r="G37" s="21"/>
      <c r="H37" s="20"/>
      <c r="I37" s="21"/>
      <c r="J37" s="21"/>
    </row>
    <row r="38" customFormat="false" ht="13.5" hidden="false" customHeight="true" outlineLevel="0" collapsed="false">
      <c r="A38" s="22"/>
      <c r="B38" s="23" t="s">
        <v>48</v>
      </c>
      <c r="C38" s="24" t="s">
        <v>49</v>
      </c>
      <c r="D38" s="20" t="n">
        <v>23409</v>
      </c>
      <c r="E38" s="20" t="n">
        <v>25492</v>
      </c>
      <c r="F38" s="20" t="n">
        <v>30155</v>
      </c>
      <c r="G38" s="21" t="n">
        <v>26330</v>
      </c>
      <c r="H38" s="20" t="n">
        <v>31585</v>
      </c>
      <c r="I38" s="21" t="n">
        <v>31785</v>
      </c>
      <c r="J38" s="21" t="n">
        <v>31785</v>
      </c>
    </row>
    <row r="39" customFormat="false" ht="13.5" hidden="false" customHeight="true" outlineLevel="0" collapsed="false">
      <c r="A39" s="18" t="n">
        <v>2</v>
      </c>
      <c r="B39" s="19" t="s">
        <v>50</v>
      </c>
      <c r="C39" s="19"/>
      <c r="D39" s="20"/>
      <c r="E39" s="20"/>
      <c r="F39" s="20"/>
      <c r="G39" s="21"/>
      <c r="H39" s="20"/>
      <c r="I39" s="21"/>
      <c r="J39" s="21"/>
    </row>
    <row r="40" customFormat="false" ht="13.5" hidden="false" customHeight="true" outlineLevel="0" collapsed="false">
      <c r="A40" s="25"/>
      <c r="B40" s="26" t="s">
        <v>51</v>
      </c>
      <c r="C40" s="27" t="s">
        <v>52</v>
      </c>
      <c r="D40" s="28" t="n">
        <v>8520</v>
      </c>
      <c r="E40" s="28" t="n">
        <v>10000</v>
      </c>
      <c r="F40" s="28" t="n">
        <v>12070</v>
      </c>
      <c r="G40" s="29" t="n">
        <v>10827</v>
      </c>
      <c r="H40" s="28" t="n">
        <v>12860</v>
      </c>
      <c r="I40" s="29" t="n">
        <v>12860</v>
      </c>
      <c r="J40" s="29" t="n">
        <v>12860</v>
      </c>
    </row>
    <row r="41" customFormat="false" ht="13.5" hidden="false" customHeight="true" outlineLevel="0" collapsed="false">
      <c r="A41" s="15" t="s">
        <v>53</v>
      </c>
      <c r="B41" s="15"/>
      <c r="C41" s="15"/>
      <c r="D41" s="16" t="n">
        <f aca="false">SUM(D43)</f>
        <v>2066</v>
      </c>
      <c r="E41" s="16" t="n">
        <f aca="false">SUM(E43)</f>
        <v>2666</v>
      </c>
      <c r="F41" s="16" t="n">
        <f aca="false">SUM(F43)</f>
        <v>2570</v>
      </c>
      <c r="G41" s="17" t="n">
        <f aca="false">SUM(G43)</f>
        <v>2917</v>
      </c>
      <c r="H41" s="16" t="n">
        <f aca="false">SUM(H43)</f>
        <v>2570</v>
      </c>
      <c r="I41" s="17" t="n">
        <f aca="false">SUM(I43)</f>
        <v>2570</v>
      </c>
      <c r="J41" s="17" t="n">
        <f aca="false">SUM(J43)</f>
        <v>2570</v>
      </c>
    </row>
    <row r="42" customFormat="false" ht="13.5" hidden="false" customHeight="true" outlineLevel="0" collapsed="false">
      <c r="A42" s="18" t="n">
        <v>1</v>
      </c>
      <c r="B42" s="19" t="s">
        <v>54</v>
      </c>
      <c r="C42" s="19"/>
      <c r="D42" s="20"/>
      <c r="E42" s="20"/>
      <c r="F42" s="20"/>
      <c r="G42" s="21"/>
      <c r="H42" s="20"/>
      <c r="I42" s="21"/>
      <c r="J42" s="21"/>
    </row>
    <row r="43" customFormat="false" ht="13.5" hidden="false" customHeight="true" outlineLevel="0" collapsed="false">
      <c r="A43" s="25"/>
      <c r="B43" s="26" t="s">
        <v>55</v>
      </c>
      <c r="C43" s="27" t="s">
        <v>56</v>
      </c>
      <c r="D43" s="28" t="n">
        <v>2066</v>
      </c>
      <c r="E43" s="28" t="n">
        <v>2666</v>
      </c>
      <c r="F43" s="28" t="n">
        <v>2570</v>
      </c>
      <c r="G43" s="29" t="n">
        <v>2917</v>
      </c>
      <c r="H43" s="28" t="n">
        <v>2570</v>
      </c>
      <c r="I43" s="29" t="n">
        <v>2570</v>
      </c>
      <c r="J43" s="29" t="n">
        <v>2570</v>
      </c>
    </row>
    <row r="44" customFormat="false" ht="13.5" hidden="false" customHeight="true" outlineLevel="0" collapsed="false">
      <c r="A44" s="15" t="s">
        <v>57</v>
      </c>
      <c r="B44" s="15"/>
      <c r="C44" s="15"/>
      <c r="D44" s="16" t="n">
        <f aca="false">SUM(D46+D48+D50)</f>
        <v>8538</v>
      </c>
      <c r="E44" s="16" t="n">
        <f aca="false">SUM(E46+E48+E50)</f>
        <v>6970</v>
      </c>
      <c r="F44" s="16" t="n">
        <f aca="false">SUM(F46+F48+F50)</f>
        <v>9940</v>
      </c>
      <c r="G44" s="17" t="n">
        <f aca="false">SUM(G46+G48+G50)</f>
        <v>8811</v>
      </c>
      <c r="H44" s="16" t="n">
        <f aca="false">SUM(H46+H48+H50)</f>
        <v>7350</v>
      </c>
      <c r="I44" s="17" t="n">
        <f aca="false">SUM(I46+I48+I50)</f>
        <v>11190</v>
      </c>
      <c r="J44" s="17" t="n">
        <f aca="false">SUM(J46+J48+J50)</f>
        <v>11190</v>
      </c>
    </row>
    <row r="45" customFormat="false" ht="13.5" hidden="false" customHeight="true" outlineLevel="0" collapsed="false">
      <c r="A45" s="18" t="n">
        <v>1</v>
      </c>
      <c r="B45" s="19" t="s">
        <v>58</v>
      </c>
      <c r="C45" s="19"/>
      <c r="D45" s="20"/>
      <c r="E45" s="20"/>
      <c r="F45" s="20"/>
      <c r="G45" s="21"/>
      <c r="H45" s="20"/>
      <c r="I45" s="21"/>
      <c r="J45" s="21"/>
    </row>
    <row r="46" customFormat="false" ht="13.5" hidden="false" customHeight="true" outlineLevel="0" collapsed="false">
      <c r="A46" s="22"/>
      <c r="B46" s="23" t="s">
        <v>23</v>
      </c>
      <c r="C46" s="24" t="s">
        <v>58</v>
      </c>
      <c r="D46" s="20" t="n">
        <v>6800</v>
      </c>
      <c r="E46" s="20" t="n">
        <v>4482</v>
      </c>
      <c r="F46" s="20" t="n">
        <v>7330</v>
      </c>
      <c r="G46" s="21" t="n">
        <v>7150</v>
      </c>
      <c r="H46" s="20" t="n">
        <v>5350</v>
      </c>
      <c r="I46" s="21" t="n">
        <v>8220</v>
      </c>
      <c r="J46" s="21" t="n">
        <v>8220</v>
      </c>
    </row>
    <row r="47" customFormat="false" ht="13.5" hidden="false" customHeight="true" outlineLevel="0" collapsed="false">
      <c r="A47" s="18" t="n">
        <v>2</v>
      </c>
      <c r="B47" s="19" t="s">
        <v>59</v>
      </c>
      <c r="C47" s="19"/>
      <c r="D47" s="20"/>
      <c r="E47" s="20"/>
      <c r="F47" s="20"/>
      <c r="G47" s="21"/>
      <c r="H47" s="20"/>
      <c r="I47" s="21"/>
      <c r="J47" s="21"/>
    </row>
    <row r="48" customFormat="false" ht="13.5" hidden="false" customHeight="true" outlineLevel="0" collapsed="false">
      <c r="A48" s="22"/>
      <c r="B48" s="23" t="s">
        <v>60</v>
      </c>
      <c r="C48" s="24" t="s">
        <v>59</v>
      </c>
      <c r="D48" s="20" t="n">
        <v>0</v>
      </c>
      <c r="E48" s="20" t="n">
        <v>0</v>
      </c>
      <c r="F48" s="20" t="n">
        <v>610</v>
      </c>
      <c r="G48" s="21" t="n">
        <v>0</v>
      </c>
      <c r="H48" s="20" t="n">
        <v>0</v>
      </c>
      <c r="I48" s="21" t="n">
        <v>970</v>
      </c>
      <c r="J48" s="21" t="n">
        <v>970</v>
      </c>
    </row>
    <row r="49" customFormat="false" ht="13.5" hidden="false" customHeight="true" outlineLevel="0" collapsed="false">
      <c r="A49" s="18" t="n">
        <v>3</v>
      </c>
      <c r="B49" s="19" t="s">
        <v>61</v>
      </c>
      <c r="C49" s="19"/>
      <c r="D49" s="20"/>
      <c r="E49" s="20"/>
      <c r="F49" s="20"/>
      <c r="G49" s="21"/>
      <c r="H49" s="20"/>
      <c r="I49" s="21"/>
      <c r="J49" s="21"/>
    </row>
    <row r="50" customFormat="false" ht="13.5" hidden="false" customHeight="true" outlineLevel="0" collapsed="false">
      <c r="A50" s="25"/>
      <c r="B50" s="26" t="s">
        <v>23</v>
      </c>
      <c r="C50" s="27" t="s">
        <v>24</v>
      </c>
      <c r="D50" s="28" t="n">
        <v>1738</v>
      </c>
      <c r="E50" s="35" t="n">
        <v>2488</v>
      </c>
      <c r="F50" s="28" t="n">
        <v>2000</v>
      </c>
      <c r="G50" s="29" t="n">
        <v>1661</v>
      </c>
      <c r="H50" s="28" t="n">
        <v>2000</v>
      </c>
      <c r="I50" s="29" t="n">
        <v>2000</v>
      </c>
      <c r="J50" s="29" t="n">
        <v>2000</v>
      </c>
    </row>
    <row r="51" customFormat="false" ht="13.5" hidden="false" customHeight="true" outlineLevel="0" collapsed="false">
      <c r="A51" s="15" t="s">
        <v>62</v>
      </c>
      <c r="B51" s="15"/>
      <c r="C51" s="15"/>
      <c r="D51" s="36" t="n">
        <f aca="false">SUM(D53+D55)</f>
        <v>22454</v>
      </c>
      <c r="E51" s="16" t="n">
        <f aca="false">SUM(E53+E55)</f>
        <v>18486</v>
      </c>
      <c r="F51" s="17" t="n">
        <f aca="false">SUM(F53+F55)</f>
        <v>12390</v>
      </c>
      <c r="G51" s="17" t="n">
        <f aca="false">SUM(G53+G55)</f>
        <v>15518</v>
      </c>
      <c r="H51" s="16" t="n">
        <f aca="false">SUM(H53+H55)</f>
        <v>20100</v>
      </c>
      <c r="I51" s="17" t="n">
        <f aca="false">SUM(I53+I55)</f>
        <v>13520</v>
      </c>
      <c r="J51" s="17" t="n">
        <f aca="false">SUM(J53+J55)</f>
        <v>13520</v>
      </c>
    </row>
    <row r="52" customFormat="false" ht="13.5" hidden="false" customHeight="true" outlineLevel="0" collapsed="false">
      <c r="A52" s="18" t="n">
        <v>1</v>
      </c>
      <c r="B52" s="19" t="s">
        <v>63</v>
      </c>
      <c r="C52" s="19"/>
      <c r="D52" s="37"/>
      <c r="E52" s="20"/>
      <c r="F52" s="21"/>
      <c r="G52" s="21"/>
      <c r="H52" s="20"/>
      <c r="I52" s="21"/>
      <c r="J52" s="21"/>
    </row>
    <row r="53" customFormat="false" ht="13.5" hidden="false" customHeight="true" outlineLevel="0" collapsed="false">
      <c r="A53" s="22"/>
      <c r="B53" s="23" t="s">
        <v>64</v>
      </c>
      <c r="C53" s="24" t="s">
        <v>65</v>
      </c>
      <c r="D53" s="37" t="n">
        <v>9516</v>
      </c>
      <c r="E53" s="20" t="n">
        <v>10175</v>
      </c>
      <c r="F53" s="21" t="n">
        <v>12390</v>
      </c>
      <c r="G53" s="21" t="n">
        <v>8326</v>
      </c>
      <c r="H53" s="20" t="n">
        <v>14520</v>
      </c>
      <c r="I53" s="21" t="n">
        <v>13520</v>
      </c>
      <c r="J53" s="21" t="n">
        <v>13520</v>
      </c>
    </row>
    <row r="54" customFormat="false" ht="13.5" hidden="false" customHeight="true" outlineLevel="0" collapsed="false">
      <c r="A54" s="18" t="n">
        <v>2</v>
      </c>
      <c r="B54" s="19" t="s">
        <v>66</v>
      </c>
      <c r="C54" s="19"/>
      <c r="D54" s="37"/>
      <c r="E54" s="20"/>
      <c r="F54" s="21"/>
      <c r="G54" s="21"/>
      <c r="H54" s="20"/>
      <c r="I54" s="21"/>
      <c r="J54" s="21"/>
    </row>
    <row r="55" customFormat="false" ht="13.5" hidden="false" customHeight="true" outlineLevel="0" collapsed="false">
      <c r="A55" s="25"/>
      <c r="B55" s="26" t="s">
        <v>64</v>
      </c>
      <c r="C55" s="27" t="s">
        <v>65</v>
      </c>
      <c r="D55" s="38" t="n">
        <v>12938</v>
      </c>
      <c r="E55" s="28" t="n">
        <v>8311</v>
      </c>
      <c r="F55" s="39"/>
      <c r="G55" s="29" t="n">
        <v>7192</v>
      </c>
      <c r="H55" s="28" t="n">
        <v>5580</v>
      </c>
      <c r="I55" s="29"/>
      <c r="J55" s="29"/>
    </row>
    <row r="56" customFormat="false" ht="13.5" hidden="false" customHeight="true" outlineLevel="0" collapsed="false">
      <c r="A56" s="15" t="s">
        <v>67</v>
      </c>
      <c r="B56" s="15"/>
      <c r="C56" s="15"/>
      <c r="D56" s="36" t="n">
        <f aca="false">SUM(D58+D60+D61)</f>
        <v>3944</v>
      </c>
      <c r="E56" s="36" t="n">
        <f aca="false">SUM(E58+E60+E61)</f>
        <v>572</v>
      </c>
      <c r="F56" s="16" t="n">
        <f aca="false">SUM(F58+F60+F61)</f>
        <v>6160</v>
      </c>
      <c r="G56" s="17" t="n">
        <f aca="false">SUM(G58+G60+G61)</f>
        <v>696</v>
      </c>
      <c r="H56" s="16" t="n">
        <f aca="false">SUM(H58+H60+H61)</f>
        <v>6460</v>
      </c>
      <c r="I56" s="16" t="n">
        <f aca="false">SUM(I58+I60+I61)</f>
        <v>5810</v>
      </c>
      <c r="J56" s="17" t="n">
        <f aca="false">SUM(J58+J60+J61)</f>
        <v>5810</v>
      </c>
    </row>
    <row r="57" customFormat="false" ht="13.5" hidden="false" customHeight="true" outlineLevel="0" collapsed="false">
      <c r="A57" s="18" t="n">
        <v>1</v>
      </c>
      <c r="B57" s="19" t="s">
        <v>68</v>
      </c>
      <c r="C57" s="19"/>
      <c r="D57" s="37"/>
      <c r="E57" s="37"/>
      <c r="F57" s="20"/>
      <c r="G57" s="21"/>
      <c r="H57" s="20"/>
      <c r="I57" s="20"/>
      <c r="J57" s="21"/>
    </row>
    <row r="58" customFormat="false" ht="13.5" hidden="false" customHeight="true" outlineLevel="0" collapsed="false">
      <c r="A58" s="22"/>
      <c r="B58" s="23" t="s">
        <v>69</v>
      </c>
      <c r="C58" s="24" t="s">
        <v>70</v>
      </c>
      <c r="D58" s="37" t="n">
        <v>3193</v>
      </c>
      <c r="E58" s="37" t="n">
        <v>0</v>
      </c>
      <c r="F58" s="20" t="n">
        <v>5460</v>
      </c>
      <c r="G58" s="21" t="n">
        <v>0</v>
      </c>
      <c r="H58" s="20" t="n">
        <v>5760</v>
      </c>
      <c r="I58" s="20" t="n">
        <v>5460</v>
      </c>
      <c r="J58" s="21" t="n">
        <v>5460</v>
      </c>
    </row>
    <row r="59" customFormat="false" ht="13.5" hidden="false" customHeight="true" outlineLevel="0" collapsed="false">
      <c r="A59" s="18" t="n">
        <v>2</v>
      </c>
      <c r="B59" s="19" t="s">
        <v>71</v>
      </c>
      <c r="C59" s="19"/>
      <c r="D59" s="37"/>
      <c r="E59" s="37"/>
      <c r="F59" s="20"/>
      <c r="G59" s="21"/>
      <c r="H59" s="20"/>
      <c r="I59" s="20"/>
      <c r="J59" s="21"/>
    </row>
    <row r="60" customFormat="false" ht="13.2" hidden="false" customHeight="false" outlineLevel="0" collapsed="false">
      <c r="A60" s="34"/>
      <c r="B60" s="23" t="s">
        <v>72</v>
      </c>
      <c r="C60" s="24" t="s">
        <v>73</v>
      </c>
      <c r="D60" s="40" t="n">
        <v>330</v>
      </c>
      <c r="E60" s="37" t="n">
        <v>572</v>
      </c>
      <c r="F60" s="20" t="n">
        <v>650</v>
      </c>
      <c r="G60" s="21" t="n">
        <v>346</v>
      </c>
      <c r="H60" s="20" t="n">
        <v>350</v>
      </c>
      <c r="I60" s="20" t="n">
        <v>0</v>
      </c>
      <c r="J60" s="39" t="n">
        <v>0</v>
      </c>
    </row>
    <row r="61" customFormat="false" ht="13.8" hidden="false" customHeight="false" outlineLevel="0" collapsed="false">
      <c r="A61" s="25"/>
      <c r="B61" s="26" t="s">
        <v>74</v>
      </c>
      <c r="C61" s="27" t="s">
        <v>75</v>
      </c>
      <c r="D61" s="38" t="n">
        <v>421</v>
      </c>
      <c r="E61" s="38" t="n">
        <v>0</v>
      </c>
      <c r="F61" s="41" t="n">
        <v>50</v>
      </c>
      <c r="G61" s="29" t="n">
        <v>350</v>
      </c>
      <c r="H61" s="28" t="n">
        <v>350</v>
      </c>
      <c r="I61" s="28" t="n">
        <v>350</v>
      </c>
      <c r="J61" s="29" t="n">
        <v>350</v>
      </c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3"/>
      <c r="H62" s="44"/>
      <c r="I62" s="43"/>
      <c r="J62" s="42"/>
    </row>
    <row r="63" customFormat="false" ht="14.4" hidden="false" customHeight="false" outlineLevel="0" collapsed="false">
      <c r="A63" s="3" t="s">
        <v>76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2" hidden="false" customHeight="false" outlineLevel="0" collapsed="false">
      <c r="A64" s="4" t="s">
        <v>2</v>
      </c>
      <c r="B64" s="5" t="s">
        <v>3</v>
      </c>
      <c r="C64" s="6" t="s">
        <v>4</v>
      </c>
      <c r="D64" s="7" t="s">
        <v>5</v>
      </c>
      <c r="E64" s="8" t="s">
        <v>5</v>
      </c>
      <c r="F64" s="7" t="s">
        <v>6</v>
      </c>
      <c r="G64" s="8" t="s">
        <v>5</v>
      </c>
      <c r="H64" s="7" t="s">
        <v>6</v>
      </c>
      <c r="I64" s="8" t="s">
        <v>6</v>
      </c>
      <c r="J64" s="8" t="s">
        <v>6</v>
      </c>
    </row>
    <row r="65" customFormat="false" ht="13.8" hidden="false" customHeight="false" outlineLevel="0" collapsed="false">
      <c r="A65" s="4"/>
      <c r="B65" s="9" t="s">
        <v>7</v>
      </c>
      <c r="C65" s="6"/>
      <c r="D65" s="10" t="n">
        <v>2011</v>
      </c>
      <c r="E65" s="11" t="n">
        <v>2012</v>
      </c>
      <c r="F65" s="10" t="n">
        <v>2013</v>
      </c>
      <c r="G65" s="11" t="n">
        <v>2013</v>
      </c>
      <c r="H65" s="10" t="s">
        <v>8</v>
      </c>
      <c r="I65" s="11" t="s">
        <v>9</v>
      </c>
      <c r="J65" s="11" t="s">
        <v>10</v>
      </c>
    </row>
    <row r="66" customFormat="false" ht="13.8" hidden="false" customHeight="false" outlineLevel="0" collapsed="false">
      <c r="A66" s="45" t="s">
        <v>77</v>
      </c>
      <c r="B66" s="45"/>
      <c r="C66" s="45"/>
      <c r="D66" s="13" t="n">
        <f aca="false">SUM(D67)</f>
        <v>0</v>
      </c>
      <c r="E66" s="14" t="n">
        <f aca="false">SUM(E67+E70+E73+E85+E90+E93+E98+E101+E108+E113)</f>
        <v>2361</v>
      </c>
      <c r="F66" s="13" t="n">
        <f aca="false">SUM(F70+F73+F85+F90+F93+F98+F101+F108+F113+F67)</f>
        <v>0</v>
      </c>
      <c r="G66" s="14" t="n">
        <f aca="false">SUM(G67+G70+G73+G85+G90+G93+G98+G101+G108+G113)</f>
        <v>3665</v>
      </c>
      <c r="H66" s="13" t="n">
        <f aca="false">SUM(H70+H73+H85+H90+H93+H98+H101+H108+H113+H67)</f>
        <v>0</v>
      </c>
      <c r="I66" s="14" t="n">
        <f aca="false">SUM(I67+I70+I73+I85+I90+I93+I98+I101+I108+I113)</f>
        <v>0</v>
      </c>
      <c r="J66" s="14" t="n">
        <f aca="false">SUM(J67+J70+J73+J85+J90+J93+J98+J101+J108+J113)</f>
        <v>0</v>
      </c>
    </row>
    <row r="67" customFormat="false" ht="13.2" hidden="false" customHeight="false" outlineLevel="0" collapsed="false">
      <c r="A67" s="15" t="s">
        <v>46</v>
      </c>
      <c r="B67" s="15"/>
      <c r="C67" s="15"/>
      <c r="D67" s="16" t="n">
        <f aca="false">SUM(D69)</f>
        <v>0</v>
      </c>
      <c r="E67" s="17" t="n">
        <f aca="false">SUM(E69)</f>
        <v>2361</v>
      </c>
      <c r="F67" s="16" t="n">
        <f aca="false">SUM(F69)</f>
        <v>0</v>
      </c>
      <c r="G67" s="17" t="n">
        <f aca="false">SUM(G69)</f>
        <v>3665</v>
      </c>
      <c r="H67" s="16" t="n">
        <f aca="false">SUM(H69)</f>
        <v>0</v>
      </c>
      <c r="I67" s="17" t="n">
        <f aca="false">SUM(I69)</f>
        <v>0</v>
      </c>
      <c r="J67" s="17" t="n">
        <f aca="false">SUM(J69)</f>
        <v>0</v>
      </c>
    </row>
    <row r="68" customFormat="false" ht="13.2" hidden="false" customHeight="false" outlineLevel="0" collapsed="false">
      <c r="A68" s="18" t="n">
        <v>2</v>
      </c>
      <c r="B68" s="19" t="s">
        <v>50</v>
      </c>
      <c r="C68" s="19"/>
      <c r="D68" s="20"/>
      <c r="E68" s="21"/>
      <c r="F68" s="20"/>
      <c r="G68" s="21"/>
      <c r="H68" s="20"/>
      <c r="I68" s="21"/>
      <c r="J68" s="21"/>
    </row>
    <row r="69" customFormat="false" ht="13.8" hidden="false" customHeight="false" outlineLevel="0" collapsed="false">
      <c r="A69" s="25"/>
      <c r="B69" s="26" t="s">
        <v>51</v>
      </c>
      <c r="C69" s="27" t="s">
        <v>50</v>
      </c>
      <c r="D69" s="28" t="n">
        <v>0</v>
      </c>
      <c r="E69" s="29" t="n">
        <v>2361</v>
      </c>
      <c r="F69" s="28" t="n">
        <v>0</v>
      </c>
      <c r="G69" s="29" t="n">
        <v>3665</v>
      </c>
      <c r="H69" s="28" t="n">
        <v>0</v>
      </c>
      <c r="I69" s="29" t="n">
        <v>0</v>
      </c>
      <c r="J69" s="29" t="n">
        <v>0</v>
      </c>
    </row>
  </sheetData>
  <mergeCells count="43">
    <mergeCell ref="A1:J1"/>
    <mergeCell ref="A2:J2"/>
    <mergeCell ref="A3:A4"/>
    <mergeCell ref="C3:C4"/>
    <mergeCell ref="A5:C5"/>
    <mergeCell ref="A6:C6"/>
    <mergeCell ref="B7:C7"/>
    <mergeCell ref="B9:C9"/>
    <mergeCell ref="A11:C11"/>
    <mergeCell ref="B12:C12"/>
    <mergeCell ref="B14:C14"/>
    <mergeCell ref="A16:C16"/>
    <mergeCell ref="B17:C17"/>
    <mergeCell ref="B20:C20"/>
    <mergeCell ref="B22:C22"/>
    <mergeCell ref="B24:C24"/>
    <mergeCell ref="B26:C26"/>
    <mergeCell ref="A28:C28"/>
    <mergeCell ref="B29:C29"/>
    <mergeCell ref="B31:C31"/>
    <mergeCell ref="A33:C33"/>
    <mergeCell ref="B34:C34"/>
    <mergeCell ref="A36:C36"/>
    <mergeCell ref="B37:C37"/>
    <mergeCell ref="B39:C39"/>
    <mergeCell ref="A41:C41"/>
    <mergeCell ref="B42:C42"/>
    <mergeCell ref="A44:C44"/>
    <mergeCell ref="B45:C45"/>
    <mergeCell ref="B47:C47"/>
    <mergeCell ref="B49:C49"/>
    <mergeCell ref="A51:C51"/>
    <mergeCell ref="B52:C52"/>
    <mergeCell ref="B54:C54"/>
    <mergeCell ref="A56:C56"/>
    <mergeCell ref="B57:C57"/>
    <mergeCell ref="B59:C59"/>
    <mergeCell ref="A63:J63"/>
    <mergeCell ref="A64:A65"/>
    <mergeCell ref="C64:C65"/>
    <mergeCell ref="A66:C66"/>
    <mergeCell ref="A67:C67"/>
    <mergeCell ref="B68:C68"/>
  </mergeCells>
  <printOptions headings="false" gridLines="false" gridLinesSet="true" horizontalCentered="true" verticalCentered="tru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9.66"/>
    <col collapsed="false" customWidth="true" hidden="false" outlineLevel="0" max="3" min="3" style="0" width="27.99"/>
    <col collapsed="false" customWidth="true" hidden="false" outlineLevel="0" max="5" min="4" style="0" width="7.66"/>
    <col collapsed="false" customWidth="true" hidden="false" outlineLevel="0" max="7" min="7" style="0" width="10.99"/>
  </cols>
  <sheetData>
    <row r="1" s="2" customFormat="true" ht="1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9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46" t="s">
        <v>2</v>
      </c>
      <c r="B3" s="47" t="s">
        <v>3</v>
      </c>
      <c r="C3" s="48" t="s">
        <v>4</v>
      </c>
      <c r="D3" s="7" t="s">
        <v>5</v>
      </c>
      <c r="E3" s="8" t="s">
        <v>5</v>
      </c>
      <c r="F3" s="7" t="s">
        <v>6</v>
      </c>
      <c r="G3" s="8" t="s">
        <v>5</v>
      </c>
      <c r="H3" s="7" t="s">
        <v>6</v>
      </c>
      <c r="I3" s="8" t="s">
        <v>6</v>
      </c>
      <c r="J3" s="8" t="s">
        <v>6</v>
      </c>
    </row>
    <row r="4" customFormat="false" ht="13.5" hidden="false" customHeight="true" outlineLevel="0" collapsed="false">
      <c r="A4" s="46"/>
      <c r="B4" s="49" t="s">
        <v>7</v>
      </c>
      <c r="C4" s="48"/>
      <c r="D4" s="50" t="n">
        <v>2011</v>
      </c>
      <c r="E4" s="50" t="n">
        <v>2012</v>
      </c>
      <c r="F4" s="50" t="n">
        <v>2013</v>
      </c>
      <c r="G4" s="51" t="s">
        <v>79</v>
      </c>
      <c r="H4" s="50" t="n">
        <v>2014</v>
      </c>
      <c r="I4" s="50" t="n">
        <v>2015</v>
      </c>
      <c r="J4" s="50" t="n">
        <v>2016</v>
      </c>
    </row>
    <row r="5" customFormat="false" ht="13.5" hidden="false" customHeight="true" outlineLevel="0" collapsed="false">
      <c r="A5" s="12"/>
      <c r="B5" s="12"/>
      <c r="C5" s="12"/>
      <c r="D5" s="13" t="n">
        <f aca="false">SUM(D9+D12+D14+D19+D22+D25+D28+D31+D6)</f>
        <v>11934</v>
      </c>
      <c r="E5" s="14" t="n">
        <f aca="false">SUM(E9+E12+E14+E19+E22+E25+E28+E31+E6)</f>
        <v>168632</v>
      </c>
      <c r="F5" s="13" t="n">
        <f aca="false">SUM(F6+F9+F12+F14+F19+F22+F25+F28+F31)</f>
        <v>71000</v>
      </c>
      <c r="G5" s="14" t="n">
        <f aca="false">SUM(G9+G12+G14+G19+G22+G25+G28+G31+G6)</f>
        <v>31308</v>
      </c>
      <c r="H5" s="13" t="n">
        <f aca="false">SUM(H6+H9+H12+H14+H19+H22+H25+H28+H31)</f>
        <v>17000</v>
      </c>
      <c r="I5" s="14" t="n">
        <f aca="false">I6+I9+I12+I14+I19+I22+I25+I28+I31</f>
        <v>2200</v>
      </c>
      <c r="J5" s="14" t="n">
        <f aca="false">SUM(J6+J9+J12+J14+J19+J22+J25+J28+J31)</f>
        <v>2200</v>
      </c>
    </row>
    <row r="6" customFormat="false" ht="13.5" hidden="false" customHeight="true" outlineLevel="0" collapsed="false">
      <c r="A6" s="15" t="s">
        <v>17</v>
      </c>
      <c r="B6" s="15"/>
      <c r="C6" s="15"/>
      <c r="D6" s="16" t="n">
        <f aca="false">SUM(D8)</f>
        <v>1944</v>
      </c>
      <c r="E6" s="17" t="n">
        <f aca="false">SUM(E8)</f>
        <v>0</v>
      </c>
      <c r="F6" s="16" t="n">
        <f aca="false">SUM(F8)</f>
        <v>16000</v>
      </c>
      <c r="G6" s="17" t="n">
        <f aca="false">SUM(G8)</f>
        <v>0</v>
      </c>
      <c r="H6" s="16" t="n">
        <f aca="false">SUM(H8)</f>
        <v>15000</v>
      </c>
      <c r="I6" s="17" t="n">
        <f aca="false">I8</f>
        <v>2200</v>
      </c>
      <c r="J6" s="17" t="n">
        <f aca="false">J8</f>
        <v>2200</v>
      </c>
    </row>
    <row r="7" customFormat="false" ht="13.5" hidden="false" customHeight="true" outlineLevel="0" collapsed="false">
      <c r="A7" s="18" t="n">
        <v>1</v>
      </c>
      <c r="B7" s="19" t="s">
        <v>18</v>
      </c>
      <c r="C7" s="19"/>
      <c r="D7" s="20"/>
      <c r="E7" s="21"/>
      <c r="F7" s="20"/>
      <c r="G7" s="21"/>
      <c r="H7" s="20"/>
      <c r="I7" s="21"/>
      <c r="J7" s="21"/>
    </row>
    <row r="8" customFormat="false" ht="13.5" hidden="false" customHeight="true" outlineLevel="0" collapsed="false">
      <c r="A8" s="30"/>
      <c r="B8" s="52" t="s">
        <v>14</v>
      </c>
      <c r="C8" s="53" t="s">
        <v>15</v>
      </c>
      <c r="D8" s="20" t="n">
        <v>1944</v>
      </c>
      <c r="E8" s="21" t="n">
        <v>0</v>
      </c>
      <c r="F8" s="20" t="n">
        <v>16000</v>
      </c>
      <c r="G8" s="21" t="n">
        <v>0</v>
      </c>
      <c r="H8" s="20" t="n">
        <v>15000</v>
      </c>
      <c r="I8" s="21" t="n">
        <v>2200</v>
      </c>
      <c r="J8" s="21" t="n">
        <v>2200</v>
      </c>
    </row>
    <row r="9" customFormat="false" ht="13.5" hidden="false" customHeight="true" outlineLevel="0" collapsed="false">
      <c r="A9" s="15" t="s">
        <v>21</v>
      </c>
      <c r="B9" s="15"/>
      <c r="C9" s="15"/>
      <c r="D9" s="16" t="n">
        <f aca="false">SUM(D11)</f>
        <v>0</v>
      </c>
      <c r="E9" s="17" t="n">
        <f aca="false">SUM(E11)</f>
        <v>159508</v>
      </c>
      <c r="F9" s="16" t="n">
        <f aca="false">SUM(F11)</f>
        <v>0</v>
      </c>
      <c r="G9" s="17" t="n">
        <f aca="false">SUM(G11)</f>
        <v>953</v>
      </c>
      <c r="H9" s="16" t="n">
        <f aca="false">SUM(H11)</f>
        <v>0</v>
      </c>
      <c r="I9" s="17"/>
      <c r="J9" s="17"/>
    </row>
    <row r="10" customFormat="false" ht="13.5" hidden="false" customHeight="true" outlineLevel="0" collapsed="false">
      <c r="A10" s="18" t="n">
        <v>2</v>
      </c>
      <c r="B10" s="19" t="s">
        <v>34</v>
      </c>
      <c r="C10" s="19"/>
      <c r="D10" s="20"/>
      <c r="E10" s="21"/>
      <c r="F10" s="20"/>
      <c r="G10" s="21"/>
      <c r="H10" s="20"/>
      <c r="I10" s="21"/>
      <c r="J10" s="21"/>
    </row>
    <row r="11" customFormat="false" ht="13.5" hidden="false" customHeight="true" outlineLevel="0" collapsed="false">
      <c r="A11" s="25"/>
      <c r="B11" s="26" t="s">
        <v>35</v>
      </c>
      <c r="C11" s="27" t="s">
        <v>34</v>
      </c>
      <c r="D11" s="28" t="n">
        <v>0</v>
      </c>
      <c r="E11" s="29" t="n">
        <v>159508</v>
      </c>
      <c r="F11" s="28" t="n">
        <v>0</v>
      </c>
      <c r="G11" s="29" t="n">
        <v>953</v>
      </c>
      <c r="H11" s="28" t="n">
        <v>0</v>
      </c>
      <c r="I11" s="29"/>
      <c r="J11" s="29"/>
    </row>
    <row r="12" customFormat="false" ht="13.5" hidden="false" customHeight="true" outlineLevel="0" collapsed="false">
      <c r="A12" s="18" t="n">
        <v>3</v>
      </c>
      <c r="B12" s="19" t="s">
        <v>29</v>
      </c>
      <c r="C12" s="19"/>
      <c r="D12" s="54" t="n">
        <f aca="false">SUM(D13)</f>
        <v>0</v>
      </c>
      <c r="E12" s="55" t="n">
        <f aca="false">SUM(E13)</f>
        <v>0</v>
      </c>
      <c r="F12" s="54" t="n">
        <f aca="false">SUM(F13)</f>
        <v>1000</v>
      </c>
      <c r="G12" s="55" t="n">
        <f aca="false">SUM(G13)</f>
        <v>0</v>
      </c>
      <c r="H12" s="54" t="n">
        <f aca="false">SUM(H13)</f>
        <v>0</v>
      </c>
      <c r="I12" s="55"/>
      <c r="J12" s="55"/>
    </row>
    <row r="13" customFormat="false" ht="13.5" hidden="false" customHeight="true" outlineLevel="0" collapsed="false">
      <c r="A13" s="22"/>
      <c r="B13" s="23" t="s">
        <v>30</v>
      </c>
      <c r="C13" s="24" t="s">
        <v>29</v>
      </c>
      <c r="D13" s="20" t="n">
        <v>0</v>
      </c>
      <c r="E13" s="21" t="n">
        <v>0</v>
      </c>
      <c r="F13" s="20" t="n">
        <v>1000</v>
      </c>
      <c r="G13" s="21" t="n">
        <v>0</v>
      </c>
      <c r="H13" s="20" t="n">
        <v>0</v>
      </c>
      <c r="I13" s="21"/>
      <c r="J13" s="21"/>
    </row>
    <row r="14" customFormat="false" ht="13.5" hidden="false" customHeight="true" outlineLevel="0" collapsed="false">
      <c r="A14" s="15" t="s">
        <v>36</v>
      </c>
      <c r="B14" s="15"/>
      <c r="C14" s="15"/>
      <c r="D14" s="16" t="n">
        <f aca="false">SUM(D18)</f>
        <v>5400</v>
      </c>
      <c r="E14" s="17" t="n">
        <f aca="false">SUM(E18)</f>
        <v>0</v>
      </c>
      <c r="F14" s="16" t="n">
        <f aca="false">SUM(F16+F18)</f>
        <v>10000</v>
      </c>
      <c r="G14" s="17" t="n">
        <f aca="false">SUM(G18)</f>
        <v>0</v>
      </c>
      <c r="H14" s="16" t="n">
        <f aca="false">SUM(H16+H18)</f>
        <v>0</v>
      </c>
      <c r="I14" s="17"/>
      <c r="J14" s="17"/>
    </row>
    <row r="15" customFormat="false" ht="13.2" hidden="false" customHeight="false" outlineLevel="0" collapsed="false">
      <c r="A15" s="18" t="n">
        <v>1</v>
      </c>
      <c r="B15" s="19" t="s">
        <v>37</v>
      </c>
      <c r="C15" s="19"/>
      <c r="D15" s="20"/>
      <c r="E15" s="21"/>
      <c r="F15" s="20"/>
      <c r="G15" s="21"/>
      <c r="H15" s="20"/>
      <c r="I15" s="21"/>
      <c r="J15" s="21"/>
    </row>
    <row r="16" customFormat="false" ht="13.2" hidden="false" customHeight="false" outlineLevel="0" collapsed="false">
      <c r="A16" s="22"/>
      <c r="B16" s="23" t="s">
        <v>38</v>
      </c>
      <c r="C16" s="24" t="s">
        <v>39</v>
      </c>
      <c r="D16" s="20" t="n">
        <v>0</v>
      </c>
      <c r="E16" s="21" t="n">
        <v>0</v>
      </c>
      <c r="F16" s="20" t="n">
        <v>10000</v>
      </c>
      <c r="G16" s="21" t="n">
        <v>0</v>
      </c>
      <c r="H16" s="20" t="n">
        <v>0</v>
      </c>
      <c r="I16" s="21"/>
      <c r="J16" s="21"/>
    </row>
    <row r="17" customFormat="false" ht="13.2" hidden="false" customHeight="false" outlineLevel="0" collapsed="false">
      <c r="A17" s="18" t="n">
        <v>2</v>
      </c>
      <c r="B17" s="19" t="s">
        <v>40</v>
      </c>
      <c r="C17" s="19"/>
      <c r="D17" s="20"/>
      <c r="E17" s="21"/>
      <c r="F17" s="20"/>
      <c r="G17" s="21"/>
      <c r="H17" s="20"/>
      <c r="I17" s="21"/>
      <c r="J17" s="21"/>
    </row>
    <row r="18" customFormat="false" ht="13.8" hidden="false" customHeight="false" outlineLevel="0" collapsed="false">
      <c r="A18" s="25"/>
      <c r="B18" s="26" t="s">
        <v>41</v>
      </c>
      <c r="C18" s="27" t="s">
        <v>80</v>
      </c>
      <c r="D18" s="28" t="n">
        <v>5400</v>
      </c>
      <c r="E18" s="29" t="n">
        <v>0</v>
      </c>
      <c r="F18" s="28" t="n">
        <v>0</v>
      </c>
      <c r="G18" s="29" t="n">
        <v>0</v>
      </c>
      <c r="H18" s="28" t="n">
        <v>0</v>
      </c>
      <c r="I18" s="29"/>
      <c r="J18" s="29"/>
    </row>
    <row r="19" customFormat="false" ht="13.2" hidden="false" customHeight="false" outlineLevel="0" collapsed="false">
      <c r="A19" s="15" t="s">
        <v>42</v>
      </c>
      <c r="B19" s="15"/>
      <c r="C19" s="15"/>
      <c r="D19" s="16" t="n">
        <f aca="false">SUM(D21)</f>
        <v>0</v>
      </c>
      <c r="E19" s="17" t="n">
        <f aca="false">SUM(E21)</f>
        <v>0</v>
      </c>
      <c r="F19" s="16" t="n">
        <f aca="false">SUM(F21)</f>
        <v>37000</v>
      </c>
      <c r="G19" s="17" t="n">
        <f aca="false">SUM(G21)</f>
        <v>30175</v>
      </c>
      <c r="H19" s="16" t="n">
        <f aca="false">SUM(H21)</f>
        <v>2000</v>
      </c>
      <c r="I19" s="17"/>
      <c r="J19" s="17"/>
    </row>
    <row r="20" customFormat="false" ht="13.2" hidden="false" customHeight="false" outlineLevel="0" collapsed="false">
      <c r="A20" s="18" t="n">
        <v>1</v>
      </c>
      <c r="B20" s="19" t="s">
        <v>43</v>
      </c>
      <c r="C20" s="19"/>
      <c r="D20" s="20"/>
      <c r="E20" s="21"/>
      <c r="F20" s="20"/>
      <c r="G20" s="21"/>
      <c r="H20" s="20"/>
      <c r="I20" s="21"/>
      <c r="J20" s="21"/>
    </row>
    <row r="21" customFormat="false" ht="13.8" hidden="false" customHeight="false" outlineLevel="0" collapsed="false">
      <c r="A21" s="25"/>
      <c r="B21" s="26" t="s">
        <v>44</v>
      </c>
      <c r="C21" s="27" t="s">
        <v>45</v>
      </c>
      <c r="D21" s="28" t="n">
        <v>0</v>
      </c>
      <c r="E21" s="29" t="n">
        <v>0</v>
      </c>
      <c r="F21" s="28" t="n">
        <v>37000</v>
      </c>
      <c r="G21" s="29" t="n">
        <v>30175</v>
      </c>
      <c r="H21" s="28" t="n">
        <v>2000</v>
      </c>
      <c r="I21" s="29"/>
      <c r="J21" s="29"/>
    </row>
    <row r="22" customFormat="false" ht="13.2" hidden="false" customHeight="false" outlineLevel="0" collapsed="false">
      <c r="A22" s="15" t="s">
        <v>46</v>
      </c>
      <c r="B22" s="15"/>
      <c r="C22" s="15"/>
      <c r="D22" s="16" t="n">
        <f aca="false">SUM(D24)</f>
        <v>3590</v>
      </c>
      <c r="E22" s="17" t="n">
        <f aca="false">SUM(E24)</f>
        <v>0</v>
      </c>
      <c r="F22" s="16" t="n">
        <f aca="false">SUM(F24)</f>
        <v>0</v>
      </c>
      <c r="G22" s="17" t="n">
        <f aca="false">SUM(G24)</f>
        <v>0</v>
      </c>
      <c r="H22" s="16" t="n">
        <f aca="false">SUM(H24)</f>
        <v>0</v>
      </c>
      <c r="I22" s="17"/>
      <c r="J22" s="17"/>
    </row>
    <row r="23" customFormat="false" ht="13.2" hidden="false" customHeight="false" outlineLevel="0" collapsed="false">
      <c r="A23" s="18" t="n">
        <v>1</v>
      </c>
      <c r="B23" s="19" t="s">
        <v>47</v>
      </c>
      <c r="C23" s="19"/>
      <c r="D23" s="20"/>
      <c r="E23" s="21"/>
      <c r="F23" s="20"/>
      <c r="G23" s="21"/>
      <c r="H23" s="20"/>
      <c r="I23" s="21"/>
      <c r="J23" s="21"/>
    </row>
    <row r="24" customFormat="false" ht="13.8" hidden="false" customHeight="false" outlineLevel="0" collapsed="false">
      <c r="A24" s="22"/>
      <c r="B24" s="23" t="s">
        <v>48</v>
      </c>
      <c r="C24" s="24" t="s">
        <v>81</v>
      </c>
      <c r="D24" s="20" t="n">
        <v>3590</v>
      </c>
      <c r="E24" s="21" t="n">
        <v>0</v>
      </c>
      <c r="F24" s="20" t="n">
        <v>0</v>
      </c>
      <c r="G24" s="21" t="n">
        <v>0</v>
      </c>
      <c r="H24" s="20" t="n">
        <v>0</v>
      </c>
      <c r="I24" s="21"/>
      <c r="J24" s="21"/>
    </row>
    <row r="25" customFormat="false" ht="13.2" hidden="false" customHeight="false" outlineLevel="0" collapsed="false">
      <c r="A25" s="15" t="s">
        <v>53</v>
      </c>
      <c r="B25" s="15"/>
      <c r="C25" s="15"/>
      <c r="D25" s="16" t="n">
        <f aca="false">SUM(D27)</f>
        <v>0</v>
      </c>
      <c r="E25" s="17" t="n">
        <f aca="false">SUM(E27)</f>
        <v>0</v>
      </c>
      <c r="F25" s="16" t="n">
        <f aca="false">SUM(F27)</f>
        <v>0</v>
      </c>
      <c r="G25" s="17" t="n">
        <f aca="false">SUM(G27)</f>
        <v>0</v>
      </c>
      <c r="H25" s="16" t="n">
        <f aca="false">SUM(H27)</f>
        <v>0</v>
      </c>
      <c r="I25" s="17"/>
      <c r="J25" s="17"/>
    </row>
    <row r="26" customFormat="false" ht="13.2" hidden="false" customHeight="false" outlineLevel="0" collapsed="false">
      <c r="A26" s="18" t="n">
        <v>1</v>
      </c>
      <c r="B26" s="19" t="s">
        <v>54</v>
      </c>
      <c r="C26" s="19"/>
      <c r="D26" s="20"/>
      <c r="E26" s="21"/>
      <c r="F26" s="20"/>
      <c r="G26" s="21"/>
      <c r="H26" s="20"/>
      <c r="I26" s="21"/>
      <c r="J26" s="21"/>
    </row>
    <row r="27" customFormat="false" ht="13.8" hidden="false" customHeight="false" outlineLevel="0" collapsed="false">
      <c r="A27" s="25"/>
      <c r="B27" s="26" t="s">
        <v>55</v>
      </c>
      <c r="C27" s="27" t="s">
        <v>56</v>
      </c>
      <c r="D27" s="28" t="n">
        <v>0</v>
      </c>
      <c r="E27" s="29" t="n">
        <v>0</v>
      </c>
      <c r="F27" s="28" t="n">
        <v>0</v>
      </c>
      <c r="G27" s="29" t="n">
        <v>0</v>
      </c>
      <c r="H27" s="28" t="n">
        <v>0</v>
      </c>
      <c r="I27" s="29"/>
      <c r="J27" s="29"/>
    </row>
    <row r="28" customFormat="false" ht="13.2" hidden="false" customHeight="false" outlineLevel="0" collapsed="false">
      <c r="A28" s="15" t="s">
        <v>57</v>
      </c>
      <c r="B28" s="15"/>
      <c r="C28" s="15"/>
      <c r="D28" s="16" t="n">
        <f aca="false">SUM(D30)</f>
        <v>1000</v>
      </c>
      <c r="E28" s="17" t="n">
        <f aca="false">SUM(E30)</f>
        <v>9124</v>
      </c>
      <c r="F28" s="16" t="n">
        <f aca="false">SUM(F30)</f>
        <v>0</v>
      </c>
      <c r="G28" s="17" t="n">
        <f aca="false">SUM(G30)</f>
        <v>180</v>
      </c>
      <c r="H28" s="16" t="n">
        <f aca="false">SUM(H30)</f>
        <v>0</v>
      </c>
      <c r="I28" s="17"/>
      <c r="J28" s="17"/>
    </row>
    <row r="29" customFormat="false" ht="13.2" hidden="false" customHeight="false" outlineLevel="0" collapsed="false">
      <c r="A29" s="18" t="n">
        <v>1</v>
      </c>
      <c r="B29" s="19" t="s">
        <v>58</v>
      </c>
      <c r="C29" s="19"/>
      <c r="D29" s="20"/>
      <c r="E29" s="21"/>
      <c r="F29" s="20"/>
      <c r="G29" s="21"/>
      <c r="H29" s="20"/>
      <c r="I29" s="21"/>
      <c r="J29" s="21"/>
    </row>
    <row r="30" customFormat="false" ht="13.8" hidden="false" customHeight="false" outlineLevel="0" collapsed="false">
      <c r="A30" s="25"/>
      <c r="B30" s="26" t="s">
        <v>23</v>
      </c>
      <c r="C30" s="27" t="s">
        <v>82</v>
      </c>
      <c r="D30" s="28" t="n">
        <v>1000</v>
      </c>
      <c r="E30" s="29" t="n">
        <v>9124</v>
      </c>
      <c r="F30" s="28" t="n">
        <v>0</v>
      </c>
      <c r="G30" s="29" t="n">
        <v>180</v>
      </c>
      <c r="H30" s="28" t="n">
        <v>0</v>
      </c>
      <c r="I30" s="29"/>
      <c r="J30" s="29"/>
    </row>
    <row r="31" customFormat="false" ht="13.2" hidden="false" customHeight="false" outlineLevel="0" collapsed="false">
      <c r="A31" s="15" t="s">
        <v>62</v>
      </c>
      <c r="B31" s="15"/>
      <c r="C31" s="15"/>
      <c r="D31" s="16" t="n">
        <f aca="false">SUM(D33)</f>
        <v>0</v>
      </c>
      <c r="E31" s="17" t="n">
        <f aca="false">SUM(E33)</f>
        <v>0</v>
      </c>
      <c r="F31" s="16" t="n">
        <f aca="false">SUM(F33)</f>
        <v>7000</v>
      </c>
      <c r="G31" s="17" t="n">
        <f aca="false">SUM(G33)</f>
        <v>0</v>
      </c>
      <c r="H31" s="16" t="n">
        <f aca="false">SUM(H33)</f>
        <v>0</v>
      </c>
      <c r="I31" s="17"/>
      <c r="J31" s="17"/>
    </row>
    <row r="32" customFormat="false" ht="13.2" hidden="false" customHeight="false" outlineLevel="0" collapsed="false">
      <c r="A32" s="18" t="n">
        <v>1</v>
      </c>
      <c r="B32" s="19" t="s">
        <v>63</v>
      </c>
      <c r="C32" s="19"/>
      <c r="D32" s="20"/>
      <c r="E32" s="21"/>
      <c r="F32" s="20"/>
      <c r="G32" s="21"/>
      <c r="H32" s="20"/>
      <c r="I32" s="21"/>
      <c r="J32" s="21"/>
    </row>
    <row r="33" customFormat="false" ht="13.8" hidden="false" customHeight="false" outlineLevel="0" collapsed="false">
      <c r="A33" s="25"/>
      <c r="B33" s="26" t="s">
        <v>64</v>
      </c>
      <c r="C33" s="27" t="s">
        <v>65</v>
      </c>
      <c r="D33" s="28" t="n">
        <v>0</v>
      </c>
      <c r="E33" s="29"/>
      <c r="F33" s="28" t="n">
        <v>7000</v>
      </c>
      <c r="G33" s="29" t="n">
        <v>0</v>
      </c>
      <c r="H33" s="28" t="n">
        <v>0</v>
      </c>
      <c r="I33" s="29"/>
      <c r="J33" s="29"/>
    </row>
    <row r="34" customFormat="false" ht="13.2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</row>
    <row r="35" customFormat="false" ht="13.2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</row>
    <row r="36" customFormat="false" ht="15.6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4" hidden="false" customHeight="false" outlineLevel="0" collapsed="false">
      <c r="A37" s="3" t="s">
        <v>83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3.2" hidden="false" customHeight="false" outlineLevel="0" collapsed="false">
      <c r="A38" s="56" t="s">
        <v>84</v>
      </c>
      <c r="B38" s="57" t="s">
        <v>85</v>
      </c>
      <c r="C38" s="58" t="s">
        <v>86</v>
      </c>
      <c r="D38" s="7" t="s">
        <v>5</v>
      </c>
      <c r="E38" s="7" t="s">
        <v>5</v>
      </c>
      <c r="F38" s="7" t="s">
        <v>6</v>
      </c>
      <c r="G38" s="7" t="s">
        <v>5</v>
      </c>
      <c r="H38" s="7" t="s">
        <v>6</v>
      </c>
      <c r="I38" s="7" t="s">
        <v>6</v>
      </c>
      <c r="J38" s="7" t="s">
        <v>6</v>
      </c>
    </row>
    <row r="39" customFormat="false" ht="13.8" hidden="false" customHeight="false" outlineLevel="0" collapsed="false">
      <c r="A39" s="56"/>
      <c r="B39" s="59" t="s">
        <v>7</v>
      </c>
      <c r="C39" s="58"/>
      <c r="D39" s="50" t="s">
        <v>87</v>
      </c>
      <c r="E39" s="50" t="s">
        <v>88</v>
      </c>
      <c r="F39" s="50" t="s">
        <v>89</v>
      </c>
      <c r="G39" s="51" t="s">
        <v>89</v>
      </c>
      <c r="H39" s="50" t="s">
        <v>8</v>
      </c>
      <c r="I39" s="50" t="s">
        <v>9</v>
      </c>
      <c r="J39" s="50" t="s">
        <v>10</v>
      </c>
    </row>
    <row r="40" customFormat="false" ht="13.8" hidden="false" customHeight="false" outlineLevel="0" collapsed="false">
      <c r="A40" s="60" t="s">
        <v>90</v>
      </c>
      <c r="B40" s="60"/>
      <c r="C40" s="60"/>
      <c r="D40" s="13" t="n">
        <f aca="false">SUM(D42+D44)</f>
        <v>166623</v>
      </c>
      <c r="E40" s="13" t="n">
        <f aca="false">E42+E44+E47</f>
        <v>325069</v>
      </c>
      <c r="F40" s="13" t="n">
        <f aca="false">F42+F44</f>
        <v>243915</v>
      </c>
      <c r="G40" s="13" t="n">
        <f aca="false">G42+G44+G47</f>
        <v>198506</v>
      </c>
      <c r="H40" s="13" t="n">
        <f aca="false">H42+H44</f>
        <v>213700</v>
      </c>
      <c r="I40" s="13" t="n">
        <f aca="false">I42+I44</f>
        <v>190540</v>
      </c>
      <c r="J40" s="13" t="n">
        <f aca="false">J42+J44</f>
        <v>190540</v>
      </c>
    </row>
    <row r="41" customFormat="false" ht="13.8" hidden="false" customHeight="false" outlineLevel="0" collapsed="false">
      <c r="A41" s="61"/>
      <c r="B41" s="62"/>
      <c r="C41" s="63"/>
      <c r="D41" s="64"/>
      <c r="E41" s="64"/>
      <c r="F41" s="64"/>
      <c r="G41" s="64"/>
      <c r="H41" s="64"/>
      <c r="I41" s="64"/>
      <c r="J41" s="64"/>
    </row>
    <row r="42" customFormat="false" ht="13.8" hidden="false" customHeight="false" outlineLevel="0" collapsed="false">
      <c r="A42" s="60" t="s">
        <v>91</v>
      </c>
      <c r="B42" s="60"/>
      <c r="C42" s="60"/>
      <c r="D42" s="13" t="n">
        <v>154689</v>
      </c>
      <c r="E42" s="13" t="n">
        <v>154076</v>
      </c>
      <c r="F42" s="13" t="n">
        <v>172915</v>
      </c>
      <c r="G42" s="13" t="n">
        <v>163533</v>
      </c>
      <c r="H42" s="13" t="n">
        <v>196700</v>
      </c>
      <c r="I42" s="13" t="n">
        <v>188340</v>
      </c>
      <c r="J42" s="13" t="n">
        <v>188340</v>
      </c>
    </row>
    <row r="43" customFormat="false" ht="13.8" hidden="false" customHeight="false" outlineLevel="0" collapsed="false">
      <c r="A43" s="65"/>
      <c r="B43" s="66"/>
      <c r="C43" s="66"/>
      <c r="D43" s="67"/>
      <c r="E43" s="67"/>
      <c r="F43" s="67"/>
      <c r="G43" s="67"/>
      <c r="H43" s="67"/>
      <c r="I43" s="67"/>
      <c r="J43" s="67"/>
    </row>
    <row r="44" customFormat="false" ht="13.8" hidden="false" customHeight="false" outlineLevel="0" collapsed="false">
      <c r="A44" s="60" t="s">
        <v>92</v>
      </c>
      <c r="B44" s="60"/>
      <c r="C44" s="60"/>
      <c r="D44" s="13" t="n">
        <v>11934</v>
      </c>
      <c r="E44" s="13" t="n">
        <v>168632</v>
      </c>
      <c r="F44" s="13" t="n">
        <v>71000</v>
      </c>
      <c r="G44" s="13" t="n">
        <v>31308</v>
      </c>
      <c r="H44" s="13" t="n">
        <v>17000</v>
      </c>
      <c r="I44" s="13" t="n">
        <v>2200</v>
      </c>
      <c r="J44" s="13" t="n">
        <v>2200</v>
      </c>
    </row>
    <row r="45" customFormat="false" ht="13.8" hidden="false" customHeight="false" outlineLevel="0" collapsed="false">
      <c r="A45" s="65"/>
      <c r="B45" s="66"/>
      <c r="C45" s="66"/>
      <c r="D45" s="67"/>
      <c r="E45" s="67"/>
      <c r="F45" s="67"/>
      <c r="G45" s="67"/>
      <c r="H45" s="67"/>
      <c r="I45" s="67"/>
      <c r="J45" s="67"/>
    </row>
    <row r="46" customFormat="false" ht="13.8" hidden="false" customHeight="false" outlineLevel="0" collapsed="false">
      <c r="A46" s="60" t="s">
        <v>93</v>
      </c>
      <c r="B46" s="60"/>
      <c r="C46" s="60"/>
      <c r="D46" s="13" t="n">
        <v>0</v>
      </c>
      <c r="E46" s="13" t="n">
        <f aca="false">E47+E48</f>
        <v>2361</v>
      </c>
      <c r="F46" s="13" t="n">
        <f aca="false">F47+F48</f>
        <v>0</v>
      </c>
      <c r="G46" s="13" t="n">
        <f aca="false">G47+G48</f>
        <v>3665</v>
      </c>
      <c r="H46" s="13" t="n">
        <f aca="false">H47+H48</f>
        <v>0</v>
      </c>
      <c r="I46" s="13" t="n">
        <v>0</v>
      </c>
      <c r="J46" s="13" t="n">
        <v>0</v>
      </c>
    </row>
    <row r="47" customFormat="false" ht="13.8" hidden="false" customHeight="false" outlineLevel="0" collapsed="false">
      <c r="A47" s="60" t="s">
        <v>94</v>
      </c>
      <c r="B47" s="60"/>
      <c r="C47" s="60"/>
      <c r="D47" s="13"/>
      <c r="E47" s="13" t="n">
        <v>2361</v>
      </c>
      <c r="F47" s="13"/>
      <c r="G47" s="13" t="n">
        <v>3665</v>
      </c>
      <c r="H47" s="13"/>
      <c r="I47" s="13"/>
      <c r="J47" s="13"/>
    </row>
    <row r="48" customFormat="false" ht="13.8" hidden="false" customHeight="false" outlineLevel="0" collapsed="false">
      <c r="A48" s="60" t="s">
        <v>95</v>
      </c>
      <c r="B48" s="60"/>
      <c r="C48" s="60"/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/>
      <c r="J48" s="13"/>
    </row>
    <row r="49" customFormat="false" ht="13.2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</row>
    <row r="50" customFormat="false" ht="13.2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</row>
    <row r="51" customFormat="false" ht="17.4" hidden="false" customHeight="false" outlineLevel="0" collapsed="false">
      <c r="A51" s="68" t="s">
        <v>96</v>
      </c>
      <c r="B51" s="69"/>
      <c r="C51" s="69"/>
      <c r="D51" s="69"/>
      <c r="E51" s="69"/>
      <c r="F51" s="69"/>
      <c r="G51" s="69"/>
      <c r="H51" s="69"/>
    </row>
  </sheetData>
  <mergeCells count="33">
    <mergeCell ref="A1:J1"/>
    <mergeCell ref="A2:J2"/>
    <mergeCell ref="A3:A4"/>
    <mergeCell ref="C3:C4"/>
    <mergeCell ref="A5:C5"/>
    <mergeCell ref="A6:C6"/>
    <mergeCell ref="B7:C7"/>
    <mergeCell ref="A9:C9"/>
    <mergeCell ref="B10:C10"/>
    <mergeCell ref="B12:C12"/>
    <mergeCell ref="A14:C14"/>
    <mergeCell ref="B15:C15"/>
    <mergeCell ref="B17:C17"/>
    <mergeCell ref="A19:C19"/>
    <mergeCell ref="B20:C20"/>
    <mergeCell ref="A22:C22"/>
    <mergeCell ref="B23:C23"/>
    <mergeCell ref="A25:C25"/>
    <mergeCell ref="B26:C26"/>
    <mergeCell ref="A28:C28"/>
    <mergeCell ref="B29:C29"/>
    <mergeCell ref="A31:C31"/>
    <mergeCell ref="B32:C32"/>
    <mergeCell ref="A36:J36"/>
    <mergeCell ref="A37:J37"/>
    <mergeCell ref="A38:A39"/>
    <mergeCell ref="C38:C39"/>
    <mergeCell ref="A40:C40"/>
    <mergeCell ref="A42:C42"/>
    <mergeCell ref="A44:C44"/>
    <mergeCell ref="A46:C46"/>
    <mergeCell ref="A47:C47"/>
    <mergeCell ref="A48:C48"/>
  </mergeCells>
  <printOptions headings="false" gridLines="false" gridLinesSet="true" horizontalCentered="tru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1.66"/>
    <col collapsed="false" customWidth="true" hidden="false" outlineLevel="0" max="3" min="3" style="0" width="42.66"/>
    <col collapsed="false" customWidth="true" hidden="false" outlineLevel="0" max="5" min="4" style="0" width="10.66"/>
    <col collapsed="false" customWidth="true" hidden="false" outlineLevel="0" max="7" min="7" style="0" width="10.1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70"/>
    </row>
    <row r="2" s="2" customFormat="true" ht="15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56" t="s">
        <v>84</v>
      </c>
      <c r="B3" s="57" t="s">
        <v>85</v>
      </c>
      <c r="C3" s="56" t="s">
        <v>86</v>
      </c>
      <c r="D3" s="7" t="s">
        <v>5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6</v>
      </c>
      <c r="J3" s="7" t="s">
        <v>6</v>
      </c>
    </row>
    <row r="4" customFormat="false" ht="13.5" hidden="false" customHeight="true" outlineLevel="0" collapsed="false">
      <c r="A4" s="56"/>
      <c r="B4" s="59" t="s">
        <v>7</v>
      </c>
      <c r="C4" s="56"/>
      <c r="D4" s="50" t="s">
        <v>87</v>
      </c>
      <c r="E4" s="50" t="s">
        <v>88</v>
      </c>
      <c r="F4" s="50" t="s">
        <v>89</v>
      </c>
      <c r="G4" s="51" t="s">
        <v>89</v>
      </c>
      <c r="H4" s="50" t="s">
        <v>8</v>
      </c>
      <c r="I4" s="50" t="s">
        <v>9</v>
      </c>
      <c r="J4" s="50" t="s">
        <v>10</v>
      </c>
      <c r="O4" s="71"/>
    </row>
    <row r="5" customFormat="false" ht="13.5" hidden="false" customHeight="true" outlineLevel="0" collapsed="false">
      <c r="A5" s="12" t="s">
        <v>98</v>
      </c>
      <c r="B5" s="12"/>
      <c r="C5" s="12"/>
      <c r="D5" s="13" t="n">
        <f aca="false">SUM(D7,D33,D39)</f>
        <v>275807</v>
      </c>
      <c r="E5" s="13" t="n">
        <f aca="false">SUM(E7+E33+E39+E43)</f>
        <v>328688</v>
      </c>
      <c r="F5" s="13" t="n">
        <f aca="false">SUM(F7,F33,F39)</f>
        <v>243915</v>
      </c>
      <c r="G5" s="13" t="n">
        <f aca="false">SUM(G7+G33+G39+G43)</f>
        <v>198398</v>
      </c>
      <c r="H5" s="13" t="n">
        <f aca="false">SUM(H7,H33,H39)</f>
        <v>213700</v>
      </c>
      <c r="I5" s="13" t="n">
        <f aca="false">SUM(I7,I33,I39)</f>
        <v>190540</v>
      </c>
      <c r="J5" s="13" t="n">
        <f aca="false">SUM(J7,J33,J39)</f>
        <v>190540</v>
      </c>
    </row>
    <row r="6" customFormat="false" ht="13.5" hidden="false" customHeight="true" outlineLevel="0" collapsed="false">
      <c r="A6" s="12"/>
      <c r="B6" s="72"/>
      <c r="C6" s="73"/>
      <c r="D6" s="74"/>
      <c r="E6" s="74"/>
      <c r="F6" s="74"/>
      <c r="G6" s="74"/>
      <c r="H6" s="74"/>
      <c r="I6" s="14"/>
      <c r="J6" s="14"/>
    </row>
    <row r="7" customFormat="false" ht="13.5" hidden="false" customHeight="true" outlineLevel="0" collapsed="false">
      <c r="A7" s="12" t="s">
        <v>99</v>
      </c>
      <c r="B7" s="12"/>
      <c r="C7" s="12"/>
      <c r="D7" s="13" t="n">
        <f aca="false">SUM(D8,D17,D29)</f>
        <v>196035</v>
      </c>
      <c r="E7" s="13" t="n">
        <f aca="false">SUM(E29+E17+E8)</f>
        <v>166927</v>
      </c>
      <c r="F7" s="13" t="n">
        <f aca="false">SUM(F8,F17,F29)</f>
        <v>172915</v>
      </c>
      <c r="G7" s="13" t="n">
        <f aca="false">SUM(G29+G17+G8)</f>
        <v>190757</v>
      </c>
      <c r="H7" s="13" t="n">
        <f aca="false">SUM(H8,H17,H29)</f>
        <v>196700</v>
      </c>
      <c r="I7" s="13" t="n">
        <f aca="false">SUM(I8,I17,I29)</f>
        <v>190540</v>
      </c>
      <c r="J7" s="13" t="n">
        <f aca="false">SUM(J8,J17,J29)</f>
        <v>190540</v>
      </c>
    </row>
    <row r="8" customFormat="false" ht="13.5" hidden="false" customHeight="true" outlineLevel="0" collapsed="false">
      <c r="A8" s="75" t="n">
        <v>100</v>
      </c>
      <c r="B8" s="76"/>
      <c r="C8" s="77" t="s">
        <v>100</v>
      </c>
      <c r="D8" s="13" t="n">
        <f aca="false">SUM(D9:D16)</f>
        <v>130247</v>
      </c>
      <c r="E8" s="13" t="n">
        <f aca="false">SUM(E10:E16)</f>
        <v>129904</v>
      </c>
      <c r="F8" s="13" t="n">
        <f aca="false">SUM(F9:F16)</f>
        <v>135490</v>
      </c>
      <c r="G8" s="13" t="n">
        <f aca="false">SUM(G10:G16)</f>
        <v>140793</v>
      </c>
      <c r="H8" s="13" t="n">
        <f aca="false">SUM(H9:H16)</f>
        <v>152600</v>
      </c>
      <c r="I8" s="13" t="n">
        <f aca="false">SUM(I9:I16)</f>
        <v>153800</v>
      </c>
      <c r="J8" s="13" t="n">
        <f aca="false">SUM(J9:J16)</f>
        <v>153800</v>
      </c>
    </row>
    <row r="9" customFormat="false" ht="13.5" hidden="false" customHeight="true" outlineLevel="0" collapsed="false">
      <c r="A9" s="78" t="n">
        <v>110</v>
      </c>
      <c r="B9" s="79"/>
      <c r="C9" s="80" t="s">
        <v>101</v>
      </c>
      <c r="D9" s="32"/>
      <c r="E9" s="32"/>
      <c r="F9" s="32"/>
      <c r="G9" s="32"/>
      <c r="H9" s="32"/>
      <c r="I9" s="32"/>
      <c r="J9" s="32"/>
    </row>
    <row r="10" customFormat="false" ht="13.5" hidden="false" customHeight="true" outlineLevel="0" collapsed="false">
      <c r="A10" s="81"/>
      <c r="B10" s="82" t="n">
        <v>111003</v>
      </c>
      <c r="C10" s="83" t="s">
        <v>102</v>
      </c>
      <c r="D10" s="20" t="n">
        <v>91925</v>
      </c>
      <c r="E10" s="20" t="n">
        <v>90281</v>
      </c>
      <c r="F10" s="20" t="n">
        <v>91700</v>
      </c>
      <c r="G10" s="20" t="n">
        <v>99016</v>
      </c>
      <c r="H10" s="20" t="n">
        <v>110000</v>
      </c>
      <c r="I10" s="20" t="n">
        <v>110000</v>
      </c>
      <c r="J10" s="20" t="n">
        <v>110000</v>
      </c>
    </row>
    <row r="11" customFormat="false" ht="13.5" hidden="false" customHeight="true" outlineLevel="0" collapsed="false">
      <c r="A11" s="84" t="n">
        <v>120</v>
      </c>
      <c r="B11" s="85"/>
      <c r="C11" s="83" t="s">
        <v>103</v>
      </c>
      <c r="D11" s="20"/>
      <c r="E11" s="20"/>
      <c r="F11" s="20"/>
      <c r="G11" s="20"/>
      <c r="H11" s="20"/>
      <c r="I11" s="20"/>
      <c r="J11" s="20"/>
    </row>
    <row r="12" customFormat="false" ht="13.5" hidden="false" customHeight="true" outlineLevel="0" collapsed="false">
      <c r="A12" s="81"/>
      <c r="B12" s="86" t="n">
        <v>121001</v>
      </c>
      <c r="C12" s="83" t="s">
        <v>104</v>
      </c>
      <c r="D12" s="20" t="n">
        <v>18479</v>
      </c>
      <c r="E12" s="20" t="n">
        <v>18479</v>
      </c>
      <c r="F12" s="20" t="n">
        <v>22370</v>
      </c>
      <c r="G12" s="20" t="n">
        <v>21177</v>
      </c>
      <c r="H12" s="20" t="n">
        <v>21200</v>
      </c>
      <c r="I12" s="20" t="n">
        <v>22380</v>
      </c>
      <c r="J12" s="20" t="n">
        <v>22380</v>
      </c>
    </row>
    <row r="13" customFormat="false" ht="13.5" hidden="false" customHeight="true" outlineLevel="0" collapsed="false">
      <c r="A13" s="84" t="n">
        <v>130</v>
      </c>
      <c r="B13" s="85"/>
      <c r="C13" s="83" t="s">
        <v>105</v>
      </c>
      <c r="D13" s="20"/>
      <c r="E13" s="20"/>
      <c r="F13" s="20"/>
      <c r="G13" s="20"/>
      <c r="H13" s="20"/>
      <c r="I13" s="20"/>
      <c r="J13" s="20"/>
    </row>
    <row r="14" customFormat="false" ht="13.5" hidden="false" customHeight="true" outlineLevel="0" collapsed="false">
      <c r="A14" s="84"/>
      <c r="B14" s="87" t="s">
        <v>106</v>
      </c>
      <c r="C14" s="83" t="s">
        <v>107</v>
      </c>
      <c r="D14" s="20" t="n">
        <v>434</v>
      </c>
      <c r="E14" s="20" t="n">
        <v>469</v>
      </c>
      <c r="F14" s="20" t="n">
        <v>520</v>
      </c>
      <c r="G14" s="20" t="n">
        <v>485</v>
      </c>
      <c r="H14" s="20" t="n">
        <v>500</v>
      </c>
      <c r="I14" s="20" t="n">
        <v>520</v>
      </c>
      <c r="J14" s="20" t="n">
        <v>520</v>
      </c>
    </row>
    <row r="15" customFormat="false" ht="13.5" hidden="false" customHeight="true" outlineLevel="0" collapsed="false">
      <c r="A15" s="84"/>
      <c r="B15" s="87" t="s">
        <v>108</v>
      </c>
      <c r="C15" s="83" t="s">
        <v>109</v>
      </c>
      <c r="D15" s="20" t="n">
        <v>5005</v>
      </c>
      <c r="E15" s="20" t="n">
        <v>6271</v>
      </c>
      <c r="F15" s="20" t="n">
        <v>6500</v>
      </c>
      <c r="G15" s="20" t="n">
        <v>5711</v>
      </c>
      <c r="H15" s="20" t="n">
        <v>6500</v>
      </c>
      <c r="I15" s="20" t="n">
        <v>6500</v>
      </c>
      <c r="J15" s="20" t="n">
        <v>6500</v>
      </c>
    </row>
    <row r="16" customFormat="false" ht="13.5" hidden="false" customHeight="true" outlineLevel="0" collapsed="false">
      <c r="A16" s="88"/>
      <c r="B16" s="89" t="s">
        <v>110</v>
      </c>
      <c r="C16" s="90" t="s">
        <v>111</v>
      </c>
      <c r="D16" s="28" t="n">
        <v>14404</v>
      </c>
      <c r="E16" s="28" t="n">
        <v>14404</v>
      </c>
      <c r="F16" s="28" t="n">
        <v>14400</v>
      </c>
      <c r="G16" s="28" t="n">
        <v>14404</v>
      </c>
      <c r="H16" s="28" t="n">
        <v>14400</v>
      </c>
      <c r="I16" s="28" t="n">
        <v>14400</v>
      </c>
      <c r="J16" s="28" t="n">
        <v>14400</v>
      </c>
    </row>
    <row r="17" customFormat="false" ht="13.5" hidden="false" customHeight="true" outlineLevel="0" collapsed="false">
      <c r="A17" s="75" t="n">
        <v>200</v>
      </c>
      <c r="B17" s="76"/>
      <c r="C17" s="77" t="s">
        <v>112</v>
      </c>
      <c r="D17" s="13" t="n">
        <f aca="false">SUM(D18:D28)</f>
        <v>32231</v>
      </c>
      <c r="E17" s="13" t="n">
        <f aca="false">SUM(E19:E28)</f>
        <v>28178</v>
      </c>
      <c r="F17" s="13" t="n">
        <f aca="false">SUM(F18:F28)</f>
        <v>35980</v>
      </c>
      <c r="G17" s="13" t="n">
        <f aca="false">SUM(G19:G28)</f>
        <v>39154</v>
      </c>
      <c r="H17" s="13" t="n">
        <f aca="false">SUM(H18:H28)</f>
        <v>35355</v>
      </c>
      <c r="I17" s="13" t="n">
        <f aca="false">SUM(I18:I28)</f>
        <v>35375</v>
      </c>
      <c r="J17" s="13" t="n">
        <f aca="false">SUM(J18:J28)</f>
        <v>35375</v>
      </c>
    </row>
    <row r="18" customFormat="false" ht="13.5" hidden="false" customHeight="true" outlineLevel="0" collapsed="false">
      <c r="A18" s="78" t="n">
        <v>210</v>
      </c>
      <c r="B18" s="79"/>
      <c r="C18" s="80" t="s">
        <v>113</v>
      </c>
      <c r="D18" s="32"/>
      <c r="E18" s="32"/>
      <c r="F18" s="32"/>
      <c r="G18" s="32"/>
      <c r="H18" s="32"/>
      <c r="I18" s="32"/>
      <c r="J18" s="32"/>
    </row>
    <row r="19" customFormat="false" ht="13.5" hidden="false" customHeight="true" outlineLevel="0" collapsed="false">
      <c r="A19" s="81"/>
      <c r="B19" s="86" t="n">
        <v>212002</v>
      </c>
      <c r="C19" s="83" t="s">
        <v>114</v>
      </c>
      <c r="D19" s="20" t="n">
        <v>847</v>
      </c>
      <c r="E19" s="20" t="n">
        <v>698</v>
      </c>
      <c r="F19" s="20" t="n">
        <v>700</v>
      </c>
      <c r="G19" s="20" t="n">
        <v>963</v>
      </c>
      <c r="H19" s="20" t="n">
        <v>780</v>
      </c>
      <c r="I19" s="20" t="n">
        <v>780</v>
      </c>
      <c r="J19" s="20" t="n">
        <v>780</v>
      </c>
    </row>
    <row r="20" customFormat="false" ht="13.5" hidden="false" customHeight="true" outlineLevel="0" collapsed="false">
      <c r="A20" s="84"/>
      <c r="B20" s="87" t="s">
        <v>115</v>
      </c>
      <c r="C20" s="83" t="s">
        <v>116</v>
      </c>
      <c r="D20" s="20" t="n">
        <v>2836</v>
      </c>
      <c r="E20" s="20" t="n">
        <v>3488</v>
      </c>
      <c r="F20" s="20" t="n">
        <v>3300</v>
      </c>
      <c r="G20" s="20" t="n">
        <v>2118</v>
      </c>
      <c r="H20" s="20" t="n">
        <v>2015</v>
      </c>
      <c r="I20" s="20" t="n">
        <v>2015</v>
      </c>
      <c r="J20" s="20" t="n">
        <v>2015</v>
      </c>
    </row>
    <row r="21" customFormat="false" ht="13.5" hidden="false" customHeight="true" outlineLevel="0" collapsed="false">
      <c r="A21" s="84" t="n">
        <v>220</v>
      </c>
      <c r="B21" s="91"/>
      <c r="C21" s="83" t="s">
        <v>117</v>
      </c>
      <c r="D21" s="20"/>
      <c r="E21" s="20"/>
      <c r="F21" s="20"/>
      <c r="G21" s="20"/>
      <c r="H21" s="20"/>
      <c r="I21" s="20"/>
      <c r="J21" s="20"/>
    </row>
    <row r="22" customFormat="false" ht="13.5" hidden="false" customHeight="true" outlineLevel="0" collapsed="false">
      <c r="A22" s="84"/>
      <c r="B22" s="87" t="s">
        <v>118</v>
      </c>
      <c r="C22" s="83" t="s">
        <v>119</v>
      </c>
      <c r="D22" s="20" t="n">
        <v>1350</v>
      </c>
      <c r="E22" s="20" t="n">
        <v>477</v>
      </c>
      <c r="F22" s="20" t="n">
        <v>1000</v>
      </c>
      <c r="G22" s="20" t="n">
        <v>852</v>
      </c>
      <c r="H22" s="20" t="n">
        <v>1000</v>
      </c>
      <c r="I22" s="20" t="n">
        <v>1000</v>
      </c>
      <c r="J22" s="20" t="n">
        <v>1000</v>
      </c>
    </row>
    <row r="23" customFormat="false" ht="13.5" hidden="false" customHeight="true" outlineLevel="0" collapsed="false">
      <c r="A23" s="81"/>
      <c r="B23" s="86" t="n">
        <v>223</v>
      </c>
      <c r="C23" s="83" t="s">
        <v>120</v>
      </c>
      <c r="D23" s="20" t="n">
        <v>6826</v>
      </c>
      <c r="E23" s="20" t="n">
        <v>4637</v>
      </c>
      <c r="F23" s="20" t="n">
        <v>6600</v>
      </c>
      <c r="G23" s="20" t="n">
        <v>9503</v>
      </c>
      <c r="H23" s="20" t="n">
        <v>7200</v>
      </c>
      <c r="I23" s="20" t="n">
        <v>7200</v>
      </c>
      <c r="J23" s="20" t="n">
        <v>7200</v>
      </c>
    </row>
    <row r="24" customFormat="false" ht="13.5" hidden="false" customHeight="true" outlineLevel="0" collapsed="false">
      <c r="A24" s="84"/>
      <c r="B24" s="87" t="s">
        <v>121</v>
      </c>
      <c r="C24" s="83" t="s">
        <v>122</v>
      </c>
      <c r="D24" s="20" t="n">
        <v>20313</v>
      </c>
      <c r="E24" s="20" t="n">
        <v>18824</v>
      </c>
      <c r="F24" s="20" t="n">
        <v>24030</v>
      </c>
      <c r="G24" s="20" t="n">
        <v>25703</v>
      </c>
      <c r="H24" s="20" t="n">
        <v>24030</v>
      </c>
      <c r="I24" s="20" t="n">
        <v>24030</v>
      </c>
      <c r="J24" s="20" t="n">
        <v>24030</v>
      </c>
    </row>
    <row r="25" customFormat="false" ht="13.5" hidden="false" customHeight="true" outlineLevel="0" collapsed="false">
      <c r="A25" s="84" t="n">
        <v>240</v>
      </c>
      <c r="B25" s="85"/>
      <c r="C25" s="83" t="s">
        <v>123</v>
      </c>
      <c r="D25" s="20"/>
      <c r="E25" s="20"/>
      <c r="F25" s="20"/>
      <c r="G25" s="20"/>
      <c r="H25" s="20"/>
      <c r="I25" s="20"/>
      <c r="J25" s="20"/>
    </row>
    <row r="26" customFormat="false" ht="13.5" hidden="false" customHeight="true" outlineLevel="0" collapsed="false">
      <c r="A26" s="81"/>
      <c r="B26" s="91" t="n">
        <v>242</v>
      </c>
      <c r="C26" s="83" t="s">
        <v>124</v>
      </c>
      <c r="D26" s="20" t="n">
        <v>59</v>
      </c>
      <c r="E26" s="20" t="n">
        <v>54</v>
      </c>
      <c r="F26" s="20" t="n">
        <v>50</v>
      </c>
      <c r="G26" s="20" t="n">
        <v>15</v>
      </c>
      <c r="H26" s="20" t="n">
        <v>30</v>
      </c>
      <c r="I26" s="20" t="n">
        <v>50</v>
      </c>
      <c r="J26" s="20" t="n">
        <v>50</v>
      </c>
    </row>
    <row r="27" customFormat="false" ht="13.5" hidden="false" customHeight="true" outlineLevel="0" collapsed="false">
      <c r="A27" s="84" t="n">
        <v>290</v>
      </c>
      <c r="B27" s="85"/>
      <c r="C27" s="83" t="s">
        <v>125</v>
      </c>
      <c r="D27" s="20"/>
      <c r="E27" s="20"/>
      <c r="F27" s="20"/>
      <c r="G27" s="20"/>
      <c r="H27" s="20"/>
      <c r="I27" s="20"/>
      <c r="J27" s="20"/>
    </row>
    <row r="28" customFormat="false" ht="13.5" hidden="false" customHeight="true" outlineLevel="0" collapsed="false">
      <c r="A28" s="92"/>
      <c r="B28" s="93" t="n">
        <v>292017</v>
      </c>
      <c r="C28" s="90" t="s">
        <v>126</v>
      </c>
      <c r="D28" s="28" t="n">
        <v>0</v>
      </c>
      <c r="E28" s="28" t="n">
        <v>0</v>
      </c>
      <c r="F28" s="28" t="n">
        <v>300</v>
      </c>
      <c r="G28" s="28" t="n">
        <v>0</v>
      </c>
      <c r="H28" s="28" t="n">
        <v>300</v>
      </c>
      <c r="I28" s="28" t="n">
        <v>300</v>
      </c>
      <c r="J28" s="28" t="n">
        <v>300</v>
      </c>
    </row>
    <row r="29" customFormat="false" ht="13.5" hidden="false" customHeight="true" outlineLevel="0" collapsed="false">
      <c r="A29" s="75" t="n">
        <v>300</v>
      </c>
      <c r="B29" s="76"/>
      <c r="C29" s="77" t="s">
        <v>127</v>
      </c>
      <c r="D29" s="13" t="n">
        <f aca="false">SUM(D31)</f>
        <v>33557</v>
      </c>
      <c r="E29" s="13" t="n">
        <f aca="false">SUM(E31)</f>
        <v>8845</v>
      </c>
      <c r="F29" s="13" t="n">
        <f aca="false">SUM(F31)</f>
        <v>1445</v>
      </c>
      <c r="G29" s="13" t="n">
        <f aca="false">G31</f>
        <v>10810</v>
      </c>
      <c r="H29" s="13" t="n">
        <f aca="false">H31</f>
        <v>8745</v>
      </c>
      <c r="I29" s="13" t="n">
        <f aca="false">SUM(I31)</f>
        <v>1365</v>
      </c>
      <c r="J29" s="13" t="n">
        <f aca="false">SUM(J31)</f>
        <v>1365</v>
      </c>
    </row>
    <row r="30" customFormat="false" ht="13.5" hidden="false" customHeight="true" outlineLevel="0" collapsed="false">
      <c r="A30" s="75"/>
      <c r="B30" s="76"/>
      <c r="C30" s="94"/>
      <c r="D30" s="95"/>
      <c r="E30" s="95"/>
      <c r="F30" s="95"/>
      <c r="G30" s="95"/>
      <c r="H30" s="95"/>
      <c r="I30" s="95"/>
      <c r="J30" s="95"/>
    </row>
    <row r="31" customFormat="false" ht="13.5" hidden="false" customHeight="true" outlineLevel="0" collapsed="false">
      <c r="A31" s="75"/>
      <c r="B31" s="96" t="n">
        <v>312</v>
      </c>
      <c r="C31" s="97" t="s">
        <v>128</v>
      </c>
      <c r="D31" s="41" t="n">
        <v>33557</v>
      </c>
      <c r="E31" s="41" t="n">
        <v>8845</v>
      </c>
      <c r="F31" s="41" t="n">
        <v>1445</v>
      </c>
      <c r="G31" s="41" t="n">
        <v>10810</v>
      </c>
      <c r="H31" s="41" t="n">
        <v>8745</v>
      </c>
      <c r="I31" s="41" t="n">
        <v>1365</v>
      </c>
      <c r="J31" s="41" t="n">
        <v>1365</v>
      </c>
    </row>
    <row r="32" customFormat="false" ht="13.5" hidden="false" customHeight="true" outlineLevel="0" collapsed="false">
      <c r="A32" s="59"/>
      <c r="B32" s="98"/>
      <c r="C32" s="99"/>
      <c r="D32" s="100"/>
      <c r="E32" s="100"/>
      <c r="F32" s="100"/>
      <c r="G32" s="100"/>
      <c r="H32" s="100"/>
      <c r="I32" s="101"/>
      <c r="J32" s="101"/>
    </row>
    <row r="33" customFormat="false" ht="13.5" hidden="false" customHeight="true" outlineLevel="0" collapsed="false">
      <c r="A33" s="45" t="s">
        <v>129</v>
      </c>
      <c r="B33" s="45"/>
      <c r="C33" s="45"/>
      <c r="D33" s="13" t="n">
        <f aca="false">SUM(D34,D36)</f>
        <v>79772</v>
      </c>
      <c r="E33" s="13" t="n">
        <f aca="false">SUM(E35+E36)</f>
        <v>159049</v>
      </c>
      <c r="F33" s="13" t="n">
        <f aca="false">SUM(F34,F36)</f>
        <v>13000</v>
      </c>
      <c r="G33" s="13" t="n">
        <f aca="false">SUM(G35+G36)</f>
        <v>1290</v>
      </c>
      <c r="H33" s="13" t="n">
        <f aca="false">SUM(H34,H36)</f>
        <v>1000</v>
      </c>
      <c r="I33" s="13" t="n">
        <f aca="false">SUM(I34,I36)</f>
        <v>0</v>
      </c>
      <c r="J33" s="13" t="n">
        <f aca="false">SUM(J34,J36)</f>
        <v>0</v>
      </c>
    </row>
    <row r="34" customFormat="false" ht="13.5" hidden="false" customHeight="true" outlineLevel="0" collapsed="false">
      <c r="A34" s="75" t="n">
        <v>230</v>
      </c>
      <c r="B34" s="102"/>
      <c r="C34" s="103" t="s">
        <v>130</v>
      </c>
      <c r="D34" s="104" t="n">
        <f aca="false">SUM(D35)</f>
        <v>160</v>
      </c>
      <c r="E34" s="104" t="n">
        <f aca="false">SUM(E35)</f>
        <v>1420</v>
      </c>
      <c r="F34" s="104" t="n">
        <f aca="false">SUM(F35)</f>
        <v>1000</v>
      </c>
      <c r="G34" s="104" t="n">
        <f aca="false">SUM(G35)</f>
        <v>1290</v>
      </c>
      <c r="H34" s="104" t="n">
        <f aca="false">SUM(H35)</f>
        <v>1000</v>
      </c>
      <c r="I34" s="104" t="n">
        <f aca="false">SUM(I35)</f>
        <v>0</v>
      </c>
      <c r="J34" s="104" t="n">
        <f aca="false">SUM(J35)</f>
        <v>0</v>
      </c>
    </row>
    <row r="35" customFormat="false" ht="13.5" hidden="false" customHeight="true" outlineLevel="0" collapsed="false">
      <c r="A35" s="75"/>
      <c r="B35" s="96" t="n">
        <v>233001</v>
      </c>
      <c r="C35" s="105" t="s">
        <v>131</v>
      </c>
      <c r="D35" s="106" t="n">
        <v>160</v>
      </c>
      <c r="E35" s="106" t="n">
        <v>1420</v>
      </c>
      <c r="F35" s="106" t="n">
        <v>1000</v>
      </c>
      <c r="G35" s="106" t="n">
        <v>1290</v>
      </c>
      <c r="H35" s="106" t="n">
        <v>1000</v>
      </c>
      <c r="I35" s="106"/>
      <c r="J35" s="106"/>
    </row>
    <row r="36" customFormat="false" ht="13.5" hidden="false" customHeight="true" outlineLevel="0" collapsed="false">
      <c r="A36" s="75" t="n">
        <v>320</v>
      </c>
      <c r="B36" s="107"/>
      <c r="C36" s="108" t="s">
        <v>132</v>
      </c>
      <c r="D36" s="104" t="n">
        <f aca="false">SUM(D37)</f>
        <v>79612</v>
      </c>
      <c r="E36" s="104" t="n">
        <f aca="false">E37</f>
        <v>157629</v>
      </c>
      <c r="F36" s="104" t="n">
        <f aca="false">SUM(F37)</f>
        <v>12000</v>
      </c>
      <c r="G36" s="104" t="n">
        <f aca="false">G37</f>
        <v>0</v>
      </c>
      <c r="H36" s="104" t="n">
        <f aca="false">SUM(H37)</f>
        <v>0</v>
      </c>
      <c r="I36" s="104" t="n">
        <f aca="false">SUM(I37)</f>
        <v>0</v>
      </c>
      <c r="J36" s="104" t="n">
        <f aca="false">SUM(J37)</f>
        <v>0</v>
      </c>
    </row>
    <row r="37" customFormat="false" ht="13.5" hidden="false" customHeight="true" outlineLevel="0" collapsed="false">
      <c r="A37" s="75"/>
      <c r="B37" s="96" t="n">
        <v>320</v>
      </c>
      <c r="C37" s="108" t="s">
        <v>132</v>
      </c>
      <c r="D37" s="104" t="n">
        <v>79612</v>
      </c>
      <c r="E37" s="104" t="n">
        <v>157629</v>
      </c>
      <c r="F37" s="104" t="n">
        <v>12000</v>
      </c>
      <c r="G37" s="104" t="n">
        <v>0</v>
      </c>
      <c r="H37" s="104"/>
      <c r="I37" s="104"/>
      <c r="J37" s="104"/>
    </row>
    <row r="38" customFormat="false" ht="13.5" hidden="false" customHeight="true" outlineLevel="0" collapsed="false">
      <c r="A38" s="109"/>
      <c r="B38" s="98"/>
      <c r="C38" s="99"/>
      <c r="D38" s="100"/>
      <c r="E38" s="100"/>
      <c r="F38" s="100"/>
      <c r="G38" s="100"/>
      <c r="H38" s="100"/>
      <c r="I38" s="101"/>
      <c r="J38" s="101"/>
    </row>
    <row r="39" customFormat="false" ht="13.5" hidden="false" customHeight="true" outlineLevel="0" collapsed="false">
      <c r="A39" s="45" t="s">
        <v>133</v>
      </c>
      <c r="B39" s="45"/>
      <c r="C39" s="45"/>
      <c r="D39" s="13" t="n">
        <f aca="false">SUM(D40)</f>
        <v>0</v>
      </c>
      <c r="E39" s="13" t="n">
        <f aca="false">SUM(E40)</f>
        <v>0</v>
      </c>
      <c r="F39" s="13" t="n">
        <f aca="false">SUM(F40)</f>
        <v>58000</v>
      </c>
      <c r="G39" s="13" t="n">
        <f aca="false">SUM(G40)</f>
        <v>2794</v>
      </c>
      <c r="H39" s="13" t="n">
        <f aca="false">SUM(H40)</f>
        <v>16000</v>
      </c>
      <c r="I39" s="13" t="n">
        <f aca="false">SUM(I40)</f>
        <v>0</v>
      </c>
      <c r="J39" s="13" t="n">
        <f aca="false">SUM(J40)</f>
        <v>0</v>
      </c>
    </row>
    <row r="40" customFormat="false" ht="13.5" hidden="false" customHeight="true" outlineLevel="0" collapsed="false">
      <c r="A40" s="75" t="n">
        <v>450</v>
      </c>
      <c r="B40" s="102"/>
      <c r="C40" s="108" t="s">
        <v>134</v>
      </c>
      <c r="D40" s="104" t="n">
        <f aca="false">SUM(D41)</f>
        <v>0</v>
      </c>
      <c r="E40" s="104" t="n">
        <f aca="false">SUM(E41:E41)</f>
        <v>0</v>
      </c>
      <c r="F40" s="104" t="n">
        <f aca="false">SUM(F41)</f>
        <v>58000</v>
      </c>
      <c r="G40" s="104" t="n">
        <f aca="false">SUM(G41:G41)</f>
        <v>2794</v>
      </c>
      <c r="H40" s="104" t="n">
        <f aca="false">SUM(H41)</f>
        <v>16000</v>
      </c>
      <c r="I40" s="104" t="n">
        <f aca="false">SUM(I41)</f>
        <v>0</v>
      </c>
      <c r="J40" s="104" t="n">
        <f aca="false">SUM(J41)</f>
        <v>0</v>
      </c>
    </row>
    <row r="41" customFormat="false" ht="13.5" hidden="false" customHeight="true" outlineLevel="0" collapsed="false">
      <c r="A41" s="110"/>
      <c r="B41" s="96" t="n">
        <v>454001</v>
      </c>
      <c r="C41" s="97" t="s">
        <v>135</v>
      </c>
      <c r="D41" s="41" t="n">
        <v>0</v>
      </c>
      <c r="E41" s="41" t="n">
        <v>0</v>
      </c>
      <c r="F41" s="41" t="n">
        <v>58000</v>
      </c>
      <c r="G41" s="41" t="n">
        <v>2794</v>
      </c>
      <c r="H41" s="41" t="n">
        <v>16000</v>
      </c>
      <c r="I41" s="41"/>
      <c r="J41" s="41"/>
    </row>
    <row r="42" customFormat="false" ht="13.8" hidden="false" customHeight="false" outlineLevel="0" collapsed="false">
      <c r="A42" s="111"/>
      <c r="B42" s="112"/>
      <c r="C42" s="113"/>
      <c r="D42" s="114"/>
      <c r="E42" s="114"/>
      <c r="G42" s="42"/>
    </row>
    <row r="43" customFormat="false" ht="13.8" hidden="false" customHeight="false" outlineLevel="0" collapsed="false">
      <c r="A43" s="45" t="s">
        <v>136</v>
      </c>
      <c r="B43" s="45"/>
      <c r="C43" s="45"/>
      <c r="D43" s="13" t="n">
        <f aca="false">SUM(D44)</f>
        <v>0</v>
      </c>
      <c r="E43" s="13" t="n">
        <f aca="false">SUM(E44)</f>
        <v>2712</v>
      </c>
      <c r="F43" s="13" t="n">
        <f aca="false">SUM(F44)</f>
        <v>0</v>
      </c>
      <c r="G43" s="13" t="n">
        <f aca="false">SUM(G44)</f>
        <v>3557</v>
      </c>
      <c r="H43" s="13" t="n">
        <f aca="false">SUM(H44)</f>
        <v>0</v>
      </c>
      <c r="I43" s="13" t="n">
        <f aca="false">SUM(I44)</f>
        <v>0</v>
      </c>
      <c r="J43" s="13" t="n">
        <f aca="false">SUM(J44)</f>
        <v>0</v>
      </c>
    </row>
    <row r="44" customFormat="false" ht="13.8" hidden="false" customHeight="false" outlineLevel="0" collapsed="false">
      <c r="A44" s="75" t="n">
        <v>200</v>
      </c>
      <c r="B44" s="102"/>
      <c r="C44" s="108" t="s">
        <v>134</v>
      </c>
      <c r="D44" s="104" t="n">
        <f aca="false">SUM(D46)</f>
        <v>0</v>
      </c>
      <c r="E44" s="104" t="n">
        <f aca="false">SUM(E45:E46)</f>
        <v>2712</v>
      </c>
      <c r="F44" s="104" t="n">
        <f aca="false">SUM(F46)</f>
        <v>0</v>
      </c>
      <c r="G44" s="104" t="n">
        <f aca="false">SUM(G45:G46)</f>
        <v>3557</v>
      </c>
      <c r="H44" s="104" t="n">
        <f aca="false">SUM(H46)</f>
        <v>0</v>
      </c>
      <c r="I44" s="104" t="n">
        <f aca="false">SUM(I46)</f>
        <v>0</v>
      </c>
      <c r="J44" s="104" t="n">
        <f aca="false">SUM(J46)</f>
        <v>0</v>
      </c>
    </row>
    <row r="45" customFormat="false" ht="13.8" hidden="false" customHeight="false" outlineLevel="0" collapsed="false">
      <c r="A45" s="110"/>
      <c r="B45" s="98" t="s">
        <v>137</v>
      </c>
      <c r="C45" s="97" t="s">
        <v>138</v>
      </c>
      <c r="D45" s="41" t="n">
        <v>0</v>
      </c>
      <c r="E45" s="41" t="n">
        <v>2712</v>
      </c>
      <c r="F45" s="41" t="n">
        <v>0</v>
      </c>
      <c r="G45" s="41" t="n">
        <v>3557</v>
      </c>
      <c r="H45" s="41" t="n">
        <v>0</v>
      </c>
      <c r="I45" s="41" t="n">
        <v>0</v>
      </c>
      <c r="J45" s="41" t="n">
        <v>0</v>
      </c>
    </row>
    <row r="46" customFormat="false" ht="13.2" hidden="false" customHeight="false" outlineLevel="0" collapsed="false">
      <c r="A46" s="111"/>
      <c r="B46" s="112"/>
      <c r="C46" s="113"/>
      <c r="D46" s="114"/>
      <c r="E46" s="114"/>
    </row>
    <row r="47" customFormat="false" ht="13.2" hidden="false" customHeight="false" outlineLevel="0" collapsed="false">
      <c r="A47" s="111"/>
      <c r="B47" s="112"/>
      <c r="C47" s="113"/>
      <c r="D47" s="114"/>
      <c r="E47" s="114"/>
    </row>
    <row r="48" customFormat="false" ht="13.2" hidden="false" customHeight="false" outlineLevel="0" collapsed="false">
      <c r="A48" s="115"/>
      <c r="B48" s="116"/>
      <c r="C48" s="117"/>
      <c r="D48" s="118"/>
      <c r="E48" s="118"/>
    </row>
    <row r="49" customFormat="false" ht="13.2" hidden="false" customHeight="false" outlineLevel="0" collapsed="false">
      <c r="A49" s="115"/>
      <c r="B49" s="116"/>
      <c r="C49" s="117"/>
      <c r="D49" s="118"/>
      <c r="E49" s="118"/>
    </row>
    <row r="50" customFormat="false" ht="13.2" hidden="false" customHeight="false" outlineLevel="0" collapsed="false">
      <c r="A50" s="115"/>
      <c r="B50" s="116"/>
      <c r="C50" s="117"/>
      <c r="D50" s="118"/>
      <c r="E50" s="118"/>
    </row>
    <row r="51" customFormat="false" ht="13.2" hidden="false" customHeight="false" outlineLevel="0" collapsed="false">
      <c r="A51" s="115"/>
      <c r="B51" s="116"/>
      <c r="C51" s="117"/>
      <c r="D51" s="118"/>
      <c r="E51" s="118"/>
    </row>
    <row r="52" customFormat="false" ht="13.2" hidden="false" customHeight="false" outlineLevel="0" collapsed="false">
      <c r="A52" s="115"/>
      <c r="B52" s="116"/>
      <c r="C52" s="117"/>
      <c r="D52" s="118"/>
      <c r="E52" s="118"/>
    </row>
    <row r="53" customFormat="false" ht="13.2" hidden="false" customHeight="false" outlineLevel="0" collapsed="false">
      <c r="A53" s="115"/>
      <c r="B53" s="116"/>
      <c r="C53" s="117"/>
      <c r="D53" s="118"/>
      <c r="E53" s="118"/>
    </row>
    <row r="54" customFormat="false" ht="13.2" hidden="false" customHeight="false" outlineLevel="0" collapsed="false">
      <c r="A54" s="115"/>
      <c r="B54" s="116"/>
      <c r="C54" s="117"/>
      <c r="D54" s="118"/>
      <c r="E54" s="118"/>
    </row>
    <row r="55" customFormat="false" ht="13.2" hidden="false" customHeight="false" outlineLevel="0" collapsed="false">
      <c r="A55" s="115"/>
      <c r="B55" s="116"/>
      <c r="C55" s="117"/>
      <c r="D55" s="118"/>
      <c r="E55" s="118"/>
    </row>
    <row r="56" customFormat="false" ht="13.2" hidden="false" customHeight="false" outlineLevel="0" collapsed="false">
      <c r="A56" s="115"/>
      <c r="B56" s="116"/>
      <c r="C56" s="117"/>
      <c r="D56" s="118"/>
      <c r="E56" s="118"/>
    </row>
    <row r="57" customFormat="false" ht="13.2" hidden="false" customHeight="false" outlineLevel="0" collapsed="false">
      <c r="A57" s="115"/>
      <c r="B57" s="116"/>
      <c r="C57" s="117"/>
      <c r="D57" s="118"/>
      <c r="E57" s="118"/>
    </row>
    <row r="58" customFormat="false" ht="13.2" hidden="false" customHeight="false" outlineLevel="0" collapsed="false">
      <c r="A58" s="115"/>
      <c r="B58" s="116"/>
      <c r="C58" s="117"/>
      <c r="D58" s="118"/>
      <c r="E58" s="118"/>
    </row>
    <row r="59" customFormat="false" ht="13.2" hidden="false" customHeight="false" outlineLevel="0" collapsed="false">
      <c r="A59" s="115"/>
      <c r="B59" s="116"/>
      <c r="C59" s="117"/>
      <c r="D59" s="118"/>
      <c r="E59" s="118"/>
    </row>
    <row r="60" customFormat="false" ht="13.2" hidden="false" customHeight="false" outlineLevel="0" collapsed="false">
      <c r="A60" s="115"/>
      <c r="B60" s="116"/>
      <c r="C60" s="117"/>
      <c r="D60" s="118"/>
      <c r="E60" s="118"/>
    </row>
    <row r="61" customFormat="false" ht="13.2" hidden="false" customHeight="false" outlineLevel="0" collapsed="false">
      <c r="A61" s="115"/>
      <c r="B61" s="115"/>
      <c r="C61" s="117"/>
      <c r="D61" s="118"/>
      <c r="E61" s="118"/>
    </row>
  </sheetData>
  <sheetProtection sheet="true"/>
  <mergeCells count="9">
    <mergeCell ref="A1:J1"/>
    <mergeCell ref="A2:J2"/>
    <mergeCell ref="A3:A4"/>
    <mergeCell ref="C3:C4"/>
    <mergeCell ref="A5:C5"/>
    <mergeCell ref="A7:C7"/>
    <mergeCell ref="A33:C33"/>
    <mergeCell ref="A39:C39"/>
    <mergeCell ref="A43:C43"/>
  </mergeCells>
  <printOptions headings="false" gridLines="false" gridLinesSet="true" horizontalCentered="true" verticalCentered="false"/>
  <pageMargins left="0.354166666666667" right="0.315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16:52:56Z</dcterms:created>
  <dc:creator>Grebeči</dc:creator>
  <dc:description/>
  <dc:language>en-US</dc:language>
  <cp:lastModifiedBy>Janko</cp:lastModifiedBy>
  <cp:lastPrinted>2014-02-19T08:06:57Z</cp:lastPrinted>
  <dcterms:modified xsi:type="dcterms:W3CDTF">2014-03-13T09:05:45Z</dcterms:modified>
  <cp:revision>0</cp:revision>
  <dc:subject/>
  <dc:title/>
</cp:coreProperties>
</file>